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n.3AMP" sheetId="1" state="visible" r:id="rId2"/>
    <sheet name="Ann.3TPSA" sheetId="2" state="visible" r:id="rId3"/>
    <sheet name="Ann.3TE-CE" sheetId="3" state="visible" r:id="rId4"/>
    <sheet name="Ann.4" sheetId="4" state="visible" r:id="rId5"/>
    <sheet name="Annexe 5 " sheetId="5" state="visible" r:id="rId6"/>
    <sheet name="Annexe 5 bis" sheetId="6" state="visible" r:id="rId7"/>
    <sheet name="annexe 7" sheetId="7" state="visible" r:id="rId8"/>
    <sheet name="annexe 7 bis" sheetId="8" state="visible" r:id="rId9"/>
    <sheet name="annexe 9" sheetId="9" state="visible" r:id="rId10"/>
    <sheet name="annexe10" sheetId="10" state="visible" r:id="rId11"/>
    <sheet name="annexe10 bis" sheetId="11" state="visible" r:id="rId12"/>
  </sheets>
  <externalReferences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Tableau 3</t>
  </si>
  <si>
    <t xml:space="preserve">Structure des budget AMP - Exercice 2001</t>
  </si>
  <si>
    <t xml:space="preserve">UDAF</t>
  </si>
  <si>
    <t xml:space="preserve">UNAPEI</t>
  </si>
  <si>
    <t xml:space="preserve">FNAT</t>
  </si>
  <si>
    <t xml:space="preserve">Moyenne</t>
  </si>
  <si>
    <t xml:space="preserve">Valeur la plus basse</t>
  </si>
  <si>
    <t xml:space="preserve">Valeur la plus haute</t>
  </si>
  <si>
    <t xml:space="preserve">Ecarts</t>
  </si>
  <si>
    <r>
      <rPr>
        <sz val="11"/>
        <rFont val="Arial"/>
        <family val="2"/>
      </rPr>
      <t xml:space="preserve">Dépenses de personnel
</t>
    </r>
    <r>
      <rPr>
        <sz val="12"/>
        <rFont val="Arial"/>
        <family val="2"/>
      </rPr>
      <t xml:space="preserve">
</t>
    </r>
    <r>
      <rPr>
        <sz val="8"/>
        <rFont val="Arial"/>
        <family val="2"/>
      </rPr>
      <t xml:space="preserve">(Rénumérations, charges fiscales et sociales)</t>
    </r>
  </si>
  <si>
    <t xml:space="preserve">Délégués à la tutelle
</t>
  </si>
  <si>
    <t xml:space="preserve">Cadres</t>
  </si>
  <si>
    <t xml:space="preserve">Personnel du service comptable</t>
  </si>
  <si>
    <t xml:space="preserve">Personnel du service juridique</t>
  </si>
  <si>
    <t xml:space="preserve">Autres charges de personnel
</t>
  </si>
  <si>
    <t xml:space="preserve">Charges d'exploitation
(Chapitres 60, 61,62, 65, 66, 67 et 68)</t>
  </si>
  <si>
    <t xml:space="preserve">Total des charges</t>
  </si>
  <si>
    <t xml:space="preserve">Sous-total  dépenses en personnel</t>
  </si>
  <si>
    <t xml:space="preserve">Sous-total dépenses en personnel non délégués à la tutelle</t>
  </si>
  <si>
    <t xml:space="preserve">Tableau 6</t>
  </si>
  <si>
    <t xml:space="preserve">Part des délégués et des autres salariés dans les dépenses de personnels d'un budget AMP</t>
  </si>
  <si>
    <t xml:space="preserve">Tableau 2</t>
  </si>
  <si>
    <t xml:space="preserve">Structure des budget TPSA - Exercice 2001</t>
  </si>
  <si>
    <t xml:space="preserve">TPSA non doublée</t>
  </si>
  <si>
    <t xml:space="preserve">TPSA doublée</t>
  </si>
  <si>
    <t xml:space="preserve">UNAFAM</t>
  </si>
  <si>
    <r>
      <rPr>
        <sz val="11"/>
        <rFont val="Arial"/>
        <family val="2"/>
      </rPr>
      <t xml:space="preserve">Dépenses de personnel
</t>
    </r>
    <r>
      <rPr>
        <sz val="8"/>
        <rFont val="Arial"/>
        <family val="2"/>
      </rPr>
      <t xml:space="preserve">(Rénumérations, charges fiscales et sociales</t>
    </r>
    <r>
      <rPr>
        <sz val="11"/>
        <rFont val="Arial"/>
        <family val="2"/>
      </rPr>
      <t xml:space="preserve">)
</t>
    </r>
  </si>
  <si>
    <t xml:space="preserve">Délégués à la tutelle
</t>
  </si>
  <si>
    <t xml:space="preserve">Cadres
</t>
  </si>
  <si>
    <t xml:space="preserve">Personnel du service comptable
</t>
  </si>
  <si>
    <t xml:space="preserve">Personnel du service juridique
</t>
  </si>
  <si>
    <t xml:space="preserve">Autres charges de personnel
</t>
  </si>
  <si>
    <r>
      <rPr>
        <sz val="11"/>
        <rFont val="Arial"/>
        <family val="2"/>
      </rPr>
      <t xml:space="preserve">Charges d'exploitation
</t>
    </r>
    <r>
      <rPr>
        <sz val="8"/>
        <rFont val="Arial"/>
        <family val="2"/>
      </rPr>
      <t xml:space="preserve">(Chapitres 60, 61,62, 65, 66, 67 et 68)</t>
    </r>
  </si>
  <si>
    <t xml:space="preserve">Tableau 5</t>
  </si>
  <si>
    <t xml:space="preserve">Part des délégués et des autres salariés dans les dépenses de personnels dans un budget TPSA</t>
  </si>
  <si>
    <t xml:space="preserve">Tableau 1</t>
  </si>
  <si>
    <t xml:space="preserve">Structure des budget TE-CE - Exercice 2001</t>
  </si>
  <si>
    <t xml:space="preserve">UNAF</t>
  </si>
  <si>
    <t xml:space="preserve">UTRA</t>
  </si>
  <si>
    <t xml:space="preserve">ANGT</t>
  </si>
  <si>
    <r>
      <rPr>
        <sz val="11"/>
        <rFont val="Arial"/>
        <family val="2"/>
      </rPr>
      <t xml:space="preserve">Dépenses de personnel
</t>
    </r>
    <r>
      <rPr>
        <sz val="8"/>
        <rFont val="Arial"/>
        <family val="2"/>
      </rPr>
      <t xml:space="preserve">(Rénumérations, charges fiscales et sociales)</t>
    </r>
  </si>
  <si>
    <t xml:space="preserve">Délégués à la tutelle</t>
  </si>
  <si>
    <t xml:space="preserve">Autres charges de personnel</t>
  </si>
  <si>
    <t xml:space="preserve">Tableau 4</t>
  </si>
  <si>
    <t xml:space="preserve">Part des délégués et des autres salariés dans les dépenses de personnels d'un budget TE-CE</t>
  </si>
  <si>
    <t xml:space="preserve">Compte administratif
(en euros)</t>
  </si>
  <si>
    <t xml:space="preserve">Pourcentage
du budget total</t>
  </si>
  <si>
    <t xml:space="preserve">Prestations de services
 (70)</t>
  </si>
  <si>
    <t xml:space="preserve">Produits des tutelles aux prestations sociales 
(7061)</t>
  </si>
  <si>
    <t xml:space="preserve">Produits des tutelles et curatelles d'Etat
(7062)</t>
  </si>
  <si>
    <t xml:space="preserve">Participation des majeurs
(742)
</t>
  </si>
  <si>
    <t xml:space="preserve">Autres comptes 70</t>
  </si>
  <si>
    <t xml:space="preserve">Subventions de fonctionnement (74)</t>
  </si>
  <si>
    <t xml:space="preserve">Subventions Etat 
(741, 74851)</t>
  </si>
  <si>
    <t xml:space="preserve">CAF  et MSA (7483, 7484))</t>
  </si>
  <si>
    <t xml:space="preserve">Autres subventions (7481, 7482, 74852, 7488…..)</t>
  </si>
  <si>
    <t xml:space="preserve">Autres produits de gestion courante
(75)</t>
  </si>
  <si>
    <t xml:space="preserve">Produits financiers
(76)</t>
  </si>
  <si>
    <t xml:space="preserve">Autres produits
( 77, 78, 79)</t>
  </si>
  <si>
    <t xml:space="preserve">Total des produits</t>
  </si>
  <si>
    <t xml:space="preserve">10 établissements gérant 2120 mesures </t>
  </si>
  <si>
    <t xml:space="preserve">dont 5 exerçant des mesures d'Etat</t>
  </si>
  <si>
    <t xml:space="preserve">ANNEXE 5 </t>
  </si>
  <si>
    <t xml:space="preserve">Montant du prélèvement mensuel pour une personne à domicile en euros
HYPOTHESES</t>
  </si>
  <si>
    <t xml:space="preserve">Personne sous TE-CE (exo MV-3%, 7% et 14 %)</t>
  </si>
  <si>
    <t xml:space="preserve">Franchise MV - Seuil 1,4 SMIC - Taux 7,5 et 16,5 % </t>
  </si>
  <si>
    <t xml:space="preserve">Franchise MV - seuil 1,3 SMIC - taux 9,5 % et 19%</t>
  </si>
  <si>
    <t xml:space="preserve">Franchise MV - Seuil 1,2 SMIC - Taux 12 et 22 % </t>
  </si>
  <si>
    <t xml:space="preserve">Exonération MV inclus - Seuil 1,4 SMIC - Taux 3%, 7% et 13,5 %</t>
  </si>
  <si>
    <t xml:space="preserve">Exonération MV inclus - Seuil 1,2 SMIC - Taux 3%, 9,5% et 19,5 %</t>
  </si>
  <si>
    <t xml:space="preserve">Montant du prélèvement en euros 
</t>
  </si>
  <si>
    <t xml:space="preserve">Poids du prélèvement sur l'ensemble des ressources</t>
  </si>
  <si>
    <t xml:space="preserve">Personne ayant des revenus en dessous du minimum vieillesse</t>
  </si>
  <si>
    <t xml:space="preserve">Personne ayant des revenus égaux du minimum vieillesse</t>
  </si>
  <si>
    <t xml:space="preserve">Personne ayant des revenus strictement supérieurs au minimum vieillesse et inférieurs au SMIC</t>
  </si>
  <si>
    <t xml:space="preserve">Milieu de tranche</t>
  </si>
  <si>
    <t xml:space="preserve">Fin de tranche</t>
  </si>
  <si>
    <t xml:space="preserve">Personne ayant des revenus entre  SMIC et 1,75 SMIC</t>
  </si>
  <si>
    <t xml:space="preserve">Coût de la mesure ( 120 €) soit 5,9 % de 1,75 SMIC</t>
  </si>
  <si>
    <t xml:space="preserve">Personne ayant des revenus entre  SMIC et le seuil fixé (1,2 SMIC; 1,3 ou 1,4)</t>
  </si>
  <si>
    <t xml:space="preserve">Prélèvement-Milieu de tranche-système proposé</t>
  </si>
  <si>
    <t xml:space="preserve">Prélèvement-Milieu de tranche- système actuel</t>
  </si>
  <si>
    <t xml:space="preserve">Prélèvement-Fin de tranche-système proposé</t>
  </si>
  <si>
    <t xml:space="preserve">Personne ayant des revenus supérieurs à 1,75 SMIC jusqu'à 2,5 SMIC pour le système actuel ou supérieurs au seuil</t>
  </si>
  <si>
    <t xml:space="preserve">Coût de la mesure (120 €)  soit 4,2 % de 2,5 SMIC </t>
  </si>
  <si>
    <t xml:space="preserve">Revenus: </t>
  </si>
  <si>
    <t xml:space="preserve">SMIC</t>
  </si>
  <si>
    <t xml:space="preserve">1,2 SMIC</t>
  </si>
  <si>
    <t xml:space="preserve">1,3 SMIC</t>
  </si>
  <si>
    <t xml:space="preserve">1,4 SMIC </t>
  </si>
  <si>
    <t xml:space="preserve">1,75 SMIC </t>
  </si>
  <si>
    <t xml:space="preserve">2,5 SMIC</t>
  </si>
  <si>
    <t xml:space="preserve">MV-AAH</t>
  </si>
  <si>
    <t xml:space="preserve">Coût moyen de la mesure</t>
  </si>
  <si>
    <t xml:space="preserve">ANNEXE 5 b</t>
  </si>
  <si>
    <t xml:space="preserve">Passage de 65 à 60 mesures
Franchise MV-AAH  Seuil 1,4 SMIC - Taux 7,5 et 18,5 % </t>
  </si>
  <si>
    <t xml:space="preserve">Passage de 65 à 55 mesures
Franchise MV-AAH  Seuil 1,4 SMIC - Taux 8,5 et 19,5 % </t>
  </si>
  <si>
    <t xml:space="preserve">Passage de 65 à 50 mesures
Franchise MV-AAH  Seuil 1,4 SMIC - Taux 9,5 et 20 % </t>
  </si>
  <si>
    <t xml:space="preserve">Passage de 65 à 45 mesures
Franchise MV-AAH  Seuil 1,5 SMIC - Taux 8 et 19,25 % </t>
  </si>
  <si>
    <t xml:space="preserve">Passage de 65 à 40 mesures
Franchise MV-AAH  Seuil 1,5 SMIC - Taux 8,75 et 20 % </t>
  </si>
  <si>
    <t xml:space="preserve">Coût de la mesure, soit :</t>
  </si>
  <si>
    <t xml:space="preserve">Personne ayant des revenus entre  SMIC et le seuil fixé (1,4 ou 1,5 SMIC)</t>
  </si>
  <si>
    <t xml:space="preserve">1,5 SMIC</t>
  </si>
  <si>
    <t xml:space="preserve">TPSA</t>
  </si>
  <si>
    <t xml:space="preserve">Curatelle d'Etat renforcée</t>
  </si>
  <si>
    <t xml:space="preserve">Curatelle d'Etat simple
Tutelle d'Etat</t>
  </si>
  <si>
    <t xml:space="preserve">Gérance hospitalière</t>
  </si>
  <si>
    <t xml:space="preserve">Gérance privée</t>
  </si>
  <si>
    <t xml:space="preserve">Mandats spéciaux</t>
  </si>
  <si>
    <t xml:space="preserve">Nombre de mesures au 31/12/04 </t>
  </si>
  <si>
    <t xml:space="preserve">Nombre de mesures en moyenne financées dans l'année 2004</t>
  </si>
  <si>
    <t xml:space="preserve">Coût unitaire dispositif existant (en €)</t>
  </si>
  <si>
    <t xml:space="preserve">Coût brut dipositif existant en M€</t>
  </si>
  <si>
    <t xml:space="preserve">Coût moyen brut unitaire mensuel après application de la cotation DGAS (en €)</t>
  </si>
  <si>
    <t xml:space="preserve">Coût brut du dispositif après application de la cotation DGAS (M€)</t>
  </si>
  <si>
    <t xml:space="preserve">Coût moyen brut unitaire mensuel après application de la cotation fédérations (en €)</t>
  </si>
  <si>
    <t xml:space="preserve">Coût brut du dispositif après application de la cotation fédérations (M€)</t>
  </si>
  <si>
    <t xml:space="preserve">TPSA
</t>
  </si>
  <si>
    <t xml:space="preserve">Nombre de mesures en moyenne financées dans l'année 2005</t>
  </si>
  <si>
    <t xml:space="preserve">Cotation DGAS des mesures gérées par une personne physique</t>
  </si>
  <si>
    <t xml:space="preserve">Mesure la plus coûteuse curatelle renforcée à domicile:81€</t>
  </si>
  <si>
    <t xml:space="preserve">Nature de le mesure et lieu d'exercice</t>
  </si>
  <si>
    <t xml:space="preserve">Ouverture</t>
  </si>
  <si>
    <t xml:space="preserve">Mesures de plus de 3 mois</t>
  </si>
  <si>
    <t xml:space="preserve">Fermeture</t>
  </si>
  <si>
    <t xml:space="preserve">En établissement</t>
  </si>
  <si>
    <t xml:space="preserve">A domicile</t>
  </si>
  <si>
    <t xml:space="preserve">Curatelle d'Etat simple</t>
  </si>
  <si>
    <t xml:space="preserve">Tutelle d'Etat</t>
  </si>
  <si>
    <t xml:space="preserve">total moismesures</t>
  </si>
  <si>
    <t xml:space="preserve">Taux augmentation : 9</t>
  </si>
  <si>
    <t xml:space="preserve">Total</t>
  </si>
  <si>
    <t xml:space="preserve">Stock de mesures </t>
  </si>
  <si>
    <t xml:space="preserve">flux</t>
  </si>
  <si>
    <t xml:space="preserve">entrées</t>
  </si>
  <si>
    <t xml:space="preserve">sorties</t>
  </si>
  <si>
    <t xml:space="preserve">Tutelle</t>
  </si>
  <si>
    <t xml:space="preserve">curatelle renforcée</t>
  </si>
  <si>
    <t xml:space="preserve">curatelle simmple</t>
  </si>
  <si>
    <t xml:space="preserve">Cotation DGAS pour les mesures gérées par un service</t>
  </si>
  <si>
    <t xml:space="preserve">Mesure la plus coûteuse TPSA à domicile et curatelle renforcée à domicile:136€</t>
  </si>
  <si>
    <t xml:space="preserve">TPSA </t>
  </si>
  <si>
    <t xml:space="preserve">à domicile</t>
  </si>
  <si>
    <t xml:space="preserve">Cotation fédérations pour les mesures gérées par un servi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€_-;\-* #,##0\ _€_-;_-* &quot;- &quot;_€_-;_-@_-"/>
    <numFmt numFmtId="166" formatCode="_-* #,##0\ _F_-;\-* #,##0\ _F_-;_-* &quot;- &quot;_F_-;_-@_-"/>
    <numFmt numFmtId="167" formatCode="_-* #,##0.00\ _€_-;\-* #,##0.00\ _€_-;_-* \-??\ _€_-;_-@_-"/>
    <numFmt numFmtId="168" formatCode="_-* #,##0.00\ _F_-;\-* #,##0.00\ _F_-;_-* \-??\ _F_-;_-@_-"/>
    <numFmt numFmtId="169" formatCode="_-* #,##0&quot; €&quot;_-;\-* #,##0&quot; €&quot;_-;_-* &quot;- €&quot;_-;_-@_-"/>
    <numFmt numFmtId="170" formatCode="_-* #,##0&quot; F&quot;_-;\-* #,##0&quot; F&quot;_-;_-* &quot;- F&quot;_-;_-@_-"/>
    <numFmt numFmtId="171" formatCode="_-* #,##0.00&quot; €&quot;_-;\-* #,##0.00&quot; €&quot;_-;_-* \-??&quot; €&quot;_-;_-@_-"/>
    <numFmt numFmtId="172" formatCode="_-* #,##0.00&quot; F&quot;_-;\-* #,##0.00&quot; F&quot;_-;_-* \-??&quot; F&quot;_-;_-@_-"/>
    <numFmt numFmtId="173" formatCode="0.00%"/>
    <numFmt numFmtId="174" formatCode="0%"/>
    <numFmt numFmtId="175" formatCode="0.00"/>
    <numFmt numFmtId="176" formatCode="0.0%"/>
    <numFmt numFmtId="177" formatCode="#,##0.00"/>
    <numFmt numFmtId="178" formatCode="#,##0"/>
    <numFmt numFmtId="179" formatCode="_-* #,##0.0\ _€_-;\-* #,##0.0\ _€_-;_-* \-??\ _€_-;_-@_-"/>
    <numFmt numFmtId="180" formatCode="_-* #,##0\ _€_-;\-* #,##0\ _€_-;_-* \-??\ _€_-;_-@_-"/>
    <numFmt numFmtId="181" formatCode="#,##0\ _€"/>
    <numFmt numFmtId="182" formatCode="#,##0.0\ _€"/>
    <numFmt numFmtId="183" formatCode="General"/>
    <numFmt numFmtId="184" formatCode="0.0"/>
    <numFmt numFmtId="185" formatCode="0"/>
    <numFmt numFmtId="186" formatCode="_-* #,##0.0\ _€_-;\-* #,##0.0\ _€_-;_-* \-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sz val="16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10"/>
      <color rgb="FF0000FF"/>
      <name val="Optimum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4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4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5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4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4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9" fillId="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3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3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5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5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5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5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4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4" borderId="5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9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5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5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4" borderId="5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4" borderId="5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4" borderId="5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4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4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51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6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8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44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9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5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52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3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4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19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1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32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2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23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5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47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7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nnexe 10" xfId="20"/>
    <cellStyle name="Milliers [0]_annexe 10bis" xfId="21"/>
    <cellStyle name="Milliers [0]_Annexe 23" xfId="22"/>
    <cellStyle name="Milliers [0]_annexe 9" xfId="23"/>
    <cellStyle name="Milliers [0]_Annexes 11 et 15" xfId="24"/>
    <cellStyle name="Milliers [0]_Annexes 12 et 16 " xfId="25"/>
    <cellStyle name="Milliers [0]_Annexes 13 et 17" xfId="26"/>
    <cellStyle name="Milliers [0]_Annexes 14 et 18" xfId="27"/>
    <cellStyle name="Milliers [0]_Annexes 21 et 22" xfId="28"/>
    <cellStyle name="Milliers [0]_Annexes 5 et 5 bis" xfId="29"/>
    <cellStyle name="Milliers [0]_estim08-04-franch1.4SMIC" xfId="30"/>
    <cellStyle name="Milliers [0]_estimcotfed1.2SMIC-franch" xfId="31"/>
    <cellStyle name="Milliers [0]_estimcotfed1.3SMIC" xfId="32"/>
    <cellStyle name="Milliers [0]_estimcotfedexoMVseuil12" xfId="33"/>
    <cellStyle name="Milliers [0]_estimcotfedexoMVseuil14" xfId="34"/>
    <cellStyle name="Milliers [0]_Exo MV 1.4SMIC" xfId="35"/>
    <cellStyle name="Milliers [0]_Exo MV 12 SMIC" xfId="36"/>
    <cellStyle name="Milliers [0]_fichebudg-14-04-03" xfId="37"/>
    <cellStyle name="Milliers [0]_Franchise MV 1.2 SMIC" xfId="38"/>
    <cellStyle name="Milliers [0]_Franchise MV 1.3 SMIC" xfId="39"/>
    <cellStyle name="Milliers [0]_Franchise MV 1.4 SMIC" xfId="40"/>
    <cellStyle name="Milliers [0]_LFI04" xfId="41"/>
    <cellStyle name="Milliers [0]_perspect2005" xfId="42"/>
    <cellStyle name="Milliers [0]_plf1" xfId="43"/>
    <cellStyle name="Milliers [0]_synth-cotatDGAS-136" xfId="44"/>
    <cellStyle name="Milliers_annexe 10" xfId="45"/>
    <cellStyle name="Milliers_annexe 10bis" xfId="46"/>
    <cellStyle name="Milliers_Annexe 23" xfId="47"/>
    <cellStyle name="Milliers_annexe 9" xfId="48"/>
    <cellStyle name="Milliers_Annexes 11 et 15" xfId="49"/>
    <cellStyle name="Milliers_Annexes 12 et 16 " xfId="50"/>
    <cellStyle name="Milliers_Annexes 13 et 17" xfId="51"/>
    <cellStyle name="Milliers_Annexes 14 et 18" xfId="52"/>
    <cellStyle name="Milliers_Annexes 21 et 22" xfId="53"/>
    <cellStyle name="Milliers_Annexes 5 et 5 bis" xfId="54"/>
    <cellStyle name="Milliers_estim08-04-franch1.4SMIC" xfId="55"/>
    <cellStyle name="Milliers_estimcotfed1.2SMIC-franch" xfId="56"/>
    <cellStyle name="Milliers_estimcotfed1.3SMIC" xfId="57"/>
    <cellStyle name="Milliers_estimcotfedexoMVseuil12" xfId="58"/>
    <cellStyle name="Milliers_estimcotfedexoMVseuil14" xfId="59"/>
    <cellStyle name="Milliers_Exo MV 1.4SMIC" xfId="60"/>
    <cellStyle name="Milliers_Exo MV 12 SMIC" xfId="61"/>
    <cellStyle name="Milliers_fichebudg-14-04-03" xfId="62"/>
    <cellStyle name="Milliers_Franchise MV 1.2 SMIC" xfId="63"/>
    <cellStyle name="Milliers_Franchise MV 1.3 SMIC" xfId="64"/>
    <cellStyle name="Milliers_Franchise MV 1.4 SMIC" xfId="65"/>
    <cellStyle name="Milliers_LFI04" xfId="66"/>
    <cellStyle name="Milliers_perspect2005" xfId="67"/>
    <cellStyle name="Milliers_plf1" xfId="68"/>
    <cellStyle name="Milliers_synth-cotatDGAS-136" xfId="69"/>
    <cellStyle name="Monétaire [0]_annexe 10" xfId="70"/>
    <cellStyle name="Monétaire [0]_annexe 10bis" xfId="71"/>
    <cellStyle name="Monétaire [0]_Annexe 23" xfId="72"/>
    <cellStyle name="Monétaire [0]_annexe 9" xfId="73"/>
    <cellStyle name="Monétaire [0]_Annexes 11 et 15" xfId="74"/>
    <cellStyle name="Monétaire [0]_Annexes 12 et 16 " xfId="75"/>
    <cellStyle name="Monétaire [0]_Annexes 13 et 17" xfId="76"/>
    <cellStyle name="Monétaire [0]_Annexes 14 et 18" xfId="77"/>
    <cellStyle name="Monétaire [0]_Annexes 21 et 22" xfId="78"/>
    <cellStyle name="Monétaire [0]_Annexes 5 et 5 bis" xfId="79"/>
    <cellStyle name="Monétaire [0]_estim08-04-franch1.4SMIC" xfId="80"/>
    <cellStyle name="Monétaire [0]_estimcotfed1.2SMIC-franch" xfId="81"/>
    <cellStyle name="Monétaire [0]_estimcotfed1.3SMIC" xfId="82"/>
    <cellStyle name="Monétaire [0]_estimcotfedexoMVseuil12" xfId="83"/>
    <cellStyle name="Monétaire [0]_estimcotfedexoMVseuil14" xfId="84"/>
    <cellStyle name="Monétaire [0]_Exo MV 1.4SMIC" xfId="85"/>
    <cellStyle name="Monétaire [0]_Exo MV 12 SMIC" xfId="86"/>
    <cellStyle name="Monétaire [0]_fichebudg-14-04-03" xfId="87"/>
    <cellStyle name="Monétaire [0]_Franchise MV 1.2 SMIC" xfId="88"/>
    <cellStyle name="Monétaire [0]_Franchise MV 1.3 SMIC" xfId="89"/>
    <cellStyle name="Monétaire [0]_Franchise MV 1.4 SMIC" xfId="90"/>
    <cellStyle name="Monétaire [0]_LFI04" xfId="91"/>
    <cellStyle name="Monétaire [0]_perspect2005" xfId="92"/>
    <cellStyle name="Monétaire [0]_plf1" xfId="93"/>
    <cellStyle name="Monétaire [0]_synth-cotatDGAS-136" xfId="94"/>
    <cellStyle name="Monétaire_annexe 10" xfId="95"/>
    <cellStyle name="Monétaire_annexe 10bis" xfId="96"/>
    <cellStyle name="Monétaire_Annexe 23" xfId="97"/>
    <cellStyle name="Monétaire_annexe 9" xfId="98"/>
    <cellStyle name="Monétaire_Annexes 11 et 15" xfId="99"/>
    <cellStyle name="Monétaire_Annexes 12 et 16 " xfId="100"/>
    <cellStyle name="Monétaire_Annexes 13 et 17" xfId="101"/>
    <cellStyle name="Monétaire_Annexes 14 et 18" xfId="102"/>
    <cellStyle name="Monétaire_Annexes 21 et 22" xfId="103"/>
    <cellStyle name="Monétaire_Annexes 5 et 5 bis" xfId="104"/>
    <cellStyle name="Monétaire_estim08-04-franch1.4SMIC" xfId="105"/>
    <cellStyle name="Monétaire_estimcotfed1.2SMIC-franch" xfId="106"/>
    <cellStyle name="Monétaire_estimcotfed1.3SMIC" xfId="107"/>
    <cellStyle name="Monétaire_estimcotfedexoMVseuil12" xfId="108"/>
    <cellStyle name="Monétaire_estimcotfedexoMVseuil14" xfId="109"/>
    <cellStyle name="Monétaire_Exo MV 1.4SMIC" xfId="110"/>
    <cellStyle name="Monétaire_Exo MV 12 SMIC" xfId="111"/>
    <cellStyle name="Monétaire_fichebudg-14-04-03" xfId="112"/>
    <cellStyle name="Monétaire_Franchise MV 1.2 SMIC" xfId="113"/>
    <cellStyle name="Monétaire_Franchise MV 1.3 SMIC" xfId="114"/>
    <cellStyle name="Monétaire_Franchise MV 1.4 SMIC" xfId="115"/>
    <cellStyle name="Monétaire_LFI04" xfId="116"/>
    <cellStyle name="Monétaire_perspect2005" xfId="117"/>
    <cellStyle name="Monétaire_plf1" xfId="118"/>
    <cellStyle name="Monétaire_synth-cotatDGAS-136" xfId="119"/>
    <cellStyle name="Normal_estim08-04exoMVseuil1,2" xfId="120"/>
    <cellStyle name="Normal_HYPOTHESES" xfId="121"/>
    <cellStyle name="Normal_HYPOTHESES2" xfId="122"/>
    <cellStyle name="Normal_LFI04" xfId="123"/>
    <cellStyle name="Normal_pers12SMIC" xfId="124"/>
    <cellStyle name="Normal_persprelev" xfId="125"/>
    <cellStyle name="Normal_plf1" xfId="126"/>
    <cellStyle name="Normal_prélèv toutes mesures" xfId="127"/>
    <cellStyle name="Normal_seuilparticEtat" xfId="128"/>
    <cellStyle name="Normal_simulation prelev01" xfId="129"/>
    <cellStyle name="Normal_simulation prelev011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555480</xdr:rowOff>
    </xdr:from>
    <xdr:to>
      <xdr:col>4</xdr:col>
      <xdr:colOff>695520</xdr:colOff>
      <xdr:row>0</xdr:row>
      <xdr:rowOff>1269720</xdr:rowOff>
    </xdr:to>
    <xdr:sp>
      <xdr:nvSpPr>
        <xdr:cNvPr id="0" name="Text 1"/>
        <xdr:cNvSpPr/>
      </xdr:nvSpPr>
      <xdr:spPr>
        <a:xfrm>
          <a:off x="512280" y="555480"/>
          <a:ext cx="48625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tructure du budget d'un service de tutelle au 31 décembre 20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000</xdr:colOff>
      <xdr:row>0</xdr:row>
      <xdr:rowOff>1534320</xdr:rowOff>
    </xdr:from>
    <xdr:to>
      <xdr:col>3</xdr:col>
      <xdr:colOff>393120</xdr:colOff>
      <xdr:row>0</xdr:row>
      <xdr:rowOff>2072160</xdr:rowOff>
    </xdr:to>
    <xdr:sp>
      <xdr:nvSpPr>
        <xdr:cNvPr id="1" name="Rectangle 3"/>
        <xdr:cNvSpPr/>
      </xdr:nvSpPr>
      <xdr:spPr>
        <a:xfrm>
          <a:off x="2535480" y="1534320"/>
          <a:ext cx="1359720" cy="5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PRODUI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GpeFinan/rapport%20d&#233;finitif/csq%20pr&#233;l&#232;ve%2065%20mesu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%20documents/GpeFinan/rapport%20d&#233;finitif/csq%20pr&#233;l&#232;ve%20qualit&#2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CEL/co&#251;tun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90F0/Franchise%20MV%201.4%20S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(2)"/>
      <sheetName val="Sys actuel "/>
      <sheetName val="Exo MV 1,4 SMIC"/>
      <sheetName val="exo MV 1,2 SMIC"/>
      <sheetName val="Franch MV-1,3 SMIC"/>
      <sheetName val="Synthèse"/>
      <sheetName val="Franchise MV-1,2 SMIC"/>
      <sheetName val="Franchise MV-1,4SMIC"/>
      <sheetName val="Feuil1"/>
      <sheetName val="Feuil2"/>
      <sheetName val="Feuil3"/>
    </sheetNames>
    <sheetDataSet>
      <sheetData sheetId="0"/>
      <sheetData sheetId="1">
        <row r="5">
          <cell r="F5">
            <v>17.3376</v>
          </cell>
        </row>
        <row r="6">
          <cell r="F6">
            <v>17.3376</v>
          </cell>
        </row>
        <row r="7">
          <cell r="F7">
            <v>20.16</v>
          </cell>
        </row>
        <row r="8">
          <cell r="F8">
            <v>40.32</v>
          </cell>
        </row>
        <row r="9">
          <cell r="F9">
            <v>17.3376</v>
          </cell>
        </row>
        <row r="10">
          <cell r="F10">
            <v>40.3445</v>
          </cell>
        </row>
        <row r="11">
          <cell r="F11">
            <v>60.599</v>
          </cell>
        </row>
        <row r="12">
          <cell r="F12">
            <v>121.24</v>
          </cell>
        </row>
        <row r="13">
          <cell r="F13">
            <v>17.3376</v>
          </cell>
        </row>
        <row r="14">
          <cell r="F14">
            <v>40.3445</v>
          </cell>
        </row>
        <row r="15">
          <cell r="F15">
            <v>121.198</v>
          </cell>
        </row>
        <row r="16">
          <cell r="F16">
            <v>60.62</v>
          </cell>
        </row>
        <row r="17">
          <cell r="F17">
            <v>121.24</v>
          </cell>
        </row>
      </sheetData>
      <sheetData sheetId="2">
        <row r="6">
          <cell r="F6">
            <v>17.3376</v>
          </cell>
        </row>
        <row r="7">
          <cell r="F7">
            <v>20.16</v>
          </cell>
        </row>
        <row r="8">
          <cell r="F8">
            <v>40.32</v>
          </cell>
        </row>
        <row r="9">
          <cell r="F9">
            <v>17.3376</v>
          </cell>
        </row>
        <row r="9">
          <cell r="H9">
            <v>17.3376</v>
          </cell>
        </row>
        <row r="10">
          <cell r="F10">
            <v>40.3445</v>
          </cell>
        </row>
        <row r="10">
          <cell r="H10">
            <v>40.3445</v>
          </cell>
        </row>
        <row r="11">
          <cell r="F11">
            <v>31.158</v>
          </cell>
        </row>
        <row r="11">
          <cell r="H11">
            <v>32.312</v>
          </cell>
        </row>
        <row r="12">
          <cell r="F12">
            <v>62.3295</v>
          </cell>
        </row>
        <row r="12">
          <cell r="H12">
            <v>64.638</v>
          </cell>
        </row>
      </sheetData>
      <sheetData sheetId="3">
        <row r="6">
          <cell r="F6">
            <v>20.2272</v>
          </cell>
        </row>
        <row r="7">
          <cell r="F7">
            <v>27.36</v>
          </cell>
        </row>
        <row r="8">
          <cell r="F8">
            <v>54.72</v>
          </cell>
        </row>
        <row r="9">
          <cell r="F9">
            <v>20.2272</v>
          </cell>
        </row>
        <row r="9">
          <cell r="H9">
            <v>17.3376</v>
          </cell>
        </row>
        <row r="10">
          <cell r="F10">
            <v>54.75325</v>
          </cell>
        </row>
        <row r="10">
          <cell r="H10">
            <v>40.3445</v>
          </cell>
        </row>
        <row r="11">
          <cell r="F11">
            <v>22.503</v>
          </cell>
        </row>
        <row r="11">
          <cell r="H11">
            <v>16.156</v>
          </cell>
        </row>
        <row r="12">
          <cell r="F12">
            <v>45.006</v>
          </cell>
        </row>
        <row r="12">
          <cell r="H12">
            <v>32.312</v>
          </cell>
        </row>
      </sheetData>
      <sheetData sheetId="4">
        <row r="7">
          <cell r="F7">
            <v>27.36</v>
          </cell>
        </row>
        <row r="8">
          <cell r="F8">
            <v>54.72</v>
          </cell>
        </row>
        <row r="9">
          <cell r="H9">
            <v>17.3376</v>
          </cell>
        </row>
        <row r="10">
          <cell r="F10">
            <v>54.75325</v>
          </cell>
        </row>
        <row r="10">
          <cell r="H10">
            <v>40.3445</v>
          </cell>
        </row>
        <row r="11">
          <cell r="F11">
            <v>32.87</v>
          </cell>
        </row>
        <row r="11">
          <cell r="H11">
            <v>24.22</v>
          </cell>
        </row>
        <row r="12">
          <cell r="F12">
            <v>65.74</v>
          </cell>
        </row>
        <row r="12">
          <cell r="H12">
            <v>48.44</v>
          </cell>
        </row>
      </sheetData>
      <sheetData sheetId="5"/>
      <sheetData sheetId="6">
        <row r="7">
          <cell r="F7">
            <v>34.56</v>
          </cell>
        </row>
        <row r="8">
          <cell r="F8">
            <v>69.12</v>
          </cell>
        </row>
        <row r="9">
          <cell r="H9">
            <v>17.3376</v>
          </cell>
        </row>
        <row r="10">
          <cell r="F10">
            <v>69.162</v>
          </cell>
        </row>
        <row r="10">
          <cell r="H10">
            <v>40.3445</v>
          </cell>
        </row>
        <row r="11">
          <cell r="F11">
            <v>25.388</v>
          </cell>
        </row>
        <row r="11">
          <cell r="H11">
            <v>16.156</v>
          </cell>
        </row>
        <row r="12">
          <cell r="F12">
            <v>50.776</v>
          </cell>
        </row>
        <row r="12">
          <cell r="H12">
            <v>32.312</v>
          </cell>
        </row>
      </sheetData>
      <sheetData sheetId="7">
        <row r="6">
          <cell r="F6">
            <v>0</v>
          </cell>
        </row>
        <row r="7">
          <cell r="F7">
            <v>21.6</v>
          </cell>
        </row>
        <row r="8">
          <cell r="F8">
            <v>43.2</v>
          </cell>
        </row>
        <row r="9">
          <cell r="H9">
            <v>17.3376</v>
          </cell>
        </row>
        <row r="10">
          <cell r="F10">
            <v>43.22625</v>
          </cell>
        </row>
        <row r="10">
          <cell r="H10">
            <v>40.3445</v>
          </cell>
        </row>
        <row r="11">
          <cell r="F11">
            <v>38.082</v>
          </cell>
        </row>
        <row r="11">
          <cell r="H11">
            <v>32.312</v>
          </cell>
        </row>
        <row r="12">
          <cell r="F12">
            <v>76.1805</v>
          </cell>
        </row>
        <row r="12">
          <cell r="H12">
            <v>64.638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(2)"/>
      <sheetName val="Sys actuel "/>
      <sheetName val=" H 1 Franchise MV-1,4SMIC"/>
      <sheetName val="H 2 Franchise MV-1,4SMIC "/>
      <sheetName val="H 3 - Franchise MV-1,4SMIC"/>
      <sheetName val="H 4 - Franchise MV-1,5SMIC"/>
      <sheetName val="H 5 - Franchise MV-1,5SMIC"/>
      <sheetName val="Feuil1"/>
      <sheetName val="Feuil2"/>
      <sheetName val="Feuil3"/>
    </sheetNames>
    <sheetDataSet>
      <sheetData sheetId="0"/>
      <sheetData sheetId="1">
        <row r="5">
          <cell r="F5">
            <v>17.3376</v>
          </cell>
        </row>
        <row r="6">
          <cell r="F6">
            <v>17.3376</v>
          </cell>
        </row>
        <row r="7">
          <cell r="F7">
            <v>20.16</v>
          </cell>
        </row>
        <row r="8">
          <cell r="F8">
            <v>40.32</v>
          </cell>
        </row>
        <row r="9">
          <cell r="F9">
            <v>17.3376</v>
          </cell>
        </row>
        <row r="10">
          <cell r="F10">
            <v>40.3445</v>
          </cell>
        </row>
        <row r="11">
          <cell r="F11">
            <v>60.599</v>
          </cell>
        </row>
        <row r="12">
          <cell r="F12">
            <v>121.24</v>
          </cell>
        </row>
        <row r="13">
          <cell r="F13">
            <v>17.3376</v>
          </cell>
        </row>
        <row r="14">
          <cell r="F14">
            <v>40.3445</v>
          </cell>
        </row>
        <row r="15">
          <cell r="F15">
            <v>121.198</v>
          </cell>
        </row>
        <row r="16">
          <cell r="F16">
            <v>60.62</v>
          </cell>
        </row>
        <row r="17">
          <cell r="F17">
            <v>121.24</v>
          </cell>
        </row>
      </sheetData>
      <sheetData sheetId="2">
        <row r="6">
          <cell r="F6">
            <v>0</v>
          </cell>
        </row>
        <row r="7">
          <cell r="F7">
            <v>21.6</v>
          </cell>
        </row>
        <row r="8">
          <cell r="F8">
            <v>43.2</v>
          </cell>
        </row>
        <row r="9">
          <cell r="H9">
            <v>17.3376</v>
          </cell>
        </row>
        <row r="10">
          <cell r="F10">
            <v>43.22625</v>
          </cell>
        </row>
        <row r="10">
          <cell r="H10">
            <v>40.3445</v>
          </cell>
        </row>
        <row r="11">
          <cell r="F11">
            <v>42.698</v>
          </cell>
        </row>
        <row r="11">
          <cell r="H11">
            <v>32.312</v>
          </cell>
        </row>
        <row r="12">
          <cell r="F12">
            <v>85.4145</v>
          </cell>
        </row>
        <row r="12">
          <cell r="H12">
            <v>64.638</v>
          </cell>
        </row>
      </sheetData>
      <sheetData sheetId="3">
        <row r="7">
          <cell r="F7">
            <v>24.48</v>
          </cell>
        </row>
        <row r="8">
          <cell r="F8">
            <v>48.96</v>
          </cell>
        </row>
        <row r="9">
          <cell r="H9">
            <v>17.3376</v>
          </cell>
        </row>
        <row r="10">
          <cell r="F10">
            <v>48.98975</v>
          </cell>
        </row>
        <row r="10">
          <cell r="H10">
            <v>40.3445</v>
          </cell>
        </row>
        <row r="11">
          <cell r="F11">
            <v>45.006</v>
          </cell>
        </row>
        <row r="11">
          <cell r="H11">
            <v>32.312</v>
          </cell>
        </row>
        <row r="12">
          <cell r="F12">
            <v>90.0315</v>
          </cell>
        </row>
        <row r="12">
          <cell r="H12">
            <v>64.638</v>
          </cell>
        </row>
      </sheetData>
      <sheetData sheetId="4">
        <row r="7">
          <cell r="F7">
            <v>27.36</v>
          </cell>
        </row>
        <row r="8">
          <cell r="F8">
            <v>54.72</v>
          </cell>
        </row>
        <row r="10">
          <cell r="F10">
            <v>54.75325</v>
          </cell>
        </row>
        <row r="11">
          <cell r="F11">
            <v>46.16</v>
          </cell>
        </row>
        <row r="12">
          <cell r="F12">
            <v>92.34</v>
          </cell>
        </row>
      </sheetData>
      <sheetData sheetId="5">
        <row r="7">
          <cell r="F7">
            <v>23.04</v>
          </cell>
        </row>
        <row r="8">
          <cell r="F8">
            <v>46.08</v>
          </cell>
        </row>
        <row r="9">
          <cell r="H9">
            <v>17.3376</v>
          </cell>
        </row>
        <row r="10">
          <cell r="F10">
            <v>46.108</v>
          </cell>
        </row>
        <row r="10">
          <cell r="H10">
            <v>40.3445</v>
          </cell>
        </row>
        <row r="11">
          <cell r="F11">
            <v>55.6325</v>
          </cell>
        </row>
        <row r="11">
          <cell r="H11">
            <v>40.46</v>
          </cell>
        </row>
        <row r="12">
          <cell r="F12">
            <v>111.0725</v>
          </cell>
        </row>
        <row r="12">
          <cell r="H12">
            <v>80.78</v>
          </cell>
        </row>
      </sheetData>
      <sheetData sheetId="6">
        <row r="7">
          <cell r="F7">
            <v>25.2</v>
          </cell>
        </row>
        <row r="8">
          <cell r="F8">
            <v>50.4</v>
          </cell>
        </row>
        <row r="9">
          <cell r="H9">
            <v>17.3376</v>
          </cell>
        </row>
        <row r="10">
          <cell r="F10">
            <v>50.430625</v>
          </cell>
        </row>
        <row r="10">
          <cell r="H10">
            <v>40.3445</v>
          </cell>
        </row>
        <row r="11">
          <cell r="F11">
            <v>57.8</v>
          </cell>
        </row>
        <row r="11">
          <cell r="H11">
            <v>40.46</v>
          </cell>
        </row>
        <row r="12">
          <cell r="F12">
            <v>115.4</v>
          </cell>
        </row>
        <row r="12">
          <cell r="H12">
            <v>80.78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coût unitaire (2)"/>
      <sheetName val="coût unitaire"/>
      <sheetName val="fiche budgétaire"/>
      <sheetName val="TE-CEet TPSA- 136€-dgas"/>
      <sheetName val="TE-CEet TPSA- 136€-fédér"/>
      <sheetName val="compsotion TE-cE"/>
      <sheetName val="Feuil2"/>
      <sheetName val="Feuil3"/>
    </sheetNames>
    <sheetDataSet>
      <sheetData sheetId="0"/>
      <sheetData sheetId="1"/>
      <sheetData sheetId="2">
        <row r="9">
          <cell r="B9">
            <v>102.485619253004</v>
          </cell>
          <cell r="C9">
            <v>140.853442207344</v>
          </cell>
        </row>
        <row r="11">
          <cell r="B11">
            <v>106.906960229701</v>
          </cell>
          <cell r="C11">
            <v>148.881917062253</v>
          </cell>
        </row>
      </sheetData>
      <sheetData sheetId="3">
        <row r="27">
          <cell r="C27">
            <v>66437.865</v>
          </cell>
        </row>
        <row r="27">
          <cell r="E27">
            <v>77000</v>
          </cell>
          <cell r="F27">
            <v>44000</v>
          </cell>
        </row>
        <row r="28">
          <cell r="C28">
            <v>66076.4325</v>
          </cell>
        </row>
        <row r="28">
          <cell r="E28">
            <v>73500</v>
          </cell>
          <cell r="F28">
            <v>42000</v>
          </cell>
        </row>
        <row r="32">
          <cell r="B32">
            <v>205514563.72836</v>
          </cell>
        </row>
        <row r="32">
          <cell r="E32">
            <v>66216288.114644</v>
          </cell>
          <cell r="F32">
            <v>25937798.15472</v>
          </cell>
        </row>
      </sheetData>
      <sheetData sheetId="4">
        <row r="9">
          <cell r="S9">
            <v>102485619.253004</v>
          </cell>
        </row>
        <row r="13">
          <cell r="S13">
            <v>92321960.8043102</v>
          </cell>
        </row>
        <row r="19">
          <cell r="S19">
            <v>140853442.207344</v>
          </cell>
        </row>
      </sheetData>
      <sheetData sheetId="5">
        <row r="9">
          <cell r="S9">
            <v>106906960.229701</v>
          </cell>
        </row>
        <row r="13">
          <cell r="S13">
            <v>101811598.871524</v>
          </cell>
        </row>
        <row r="18">
          <cell r="S18">
            <v>148881917.062253</v>
          </cell>
        </row>
      </sheetData>
      <sheetData sheetId="6">
        <row r="6">
          <cell r="B6">
            <v>93913.9792753921</v>
          </cell>
        </row>
        <row r="6">
          <cell r="D6">
            <v>90179.0207246079</v>
          </cell>
        </row>
        <row r="7">
          <cell r="B7">
            <v>89793.5444375257</v>
          </cell>
        </row>
        <row r="7">
          <cell r="D7">
            <v>86222.4555624743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rées Gér hosp-135 (2)"/>
      <sheetName val="2005-franch1,4smic"/>
      <sheetName val="stock-flux-franchMV-1,4SMIC"/>
      <sheetName val="stock-franchMV-1,4SMIC"/>
      <sheetName val="fiche budgétaire"/>
      <sheetName val="franchise MV seuil 1,4 SMIC"/>
      <sheetName val="nbre pers seuil "/>
      <sheetName val="prél TE-TPSA au dessus 1,4SMIC"/>
      <sheetName val="Gér hosp-prél 1,4 SMIC-136"/>
      <sheetName val="1 pers détermi seuil 1,4 SMIC"/>
      <sheetName val="Gér hosp-136"/>
      <sheetName val="Prélevgrce-auj"/>
      <sheetName val="TE-CEet TPSA- 136€"/>
      <sheetName val="Coûts moismesures des hypo (2)"/>
      <sheetName val="Tarifs"/>
      <sheetName val="entrées Grce priv-81"/>
      <sheetName val="cotation"/>
      <sheetName val="nbmes"/>
      <sheetName val="Grce priv-prell 1,4 SMIC-81"/>
      <sheetName val="Grce priv-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R9">
            <v>73564334.24704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R9">
            <v>32807747.1512314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13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customFormat="false" ht="26.25" hidden="false" customHeight="false" outlineLevel="0" collapsed="false">
      <c r="A5" s="4"/>
      <c r="B5" s="4"/>
      <c r="C5" s="5" t="s">
        <v>2</v>
      </c>
      <c r="D5" s="6" t="s">
        <v>3</v>
      </c>
      <c r="E5" s="6" t="s">
        <v>4</v>
      </c>
      <c r="F5" s="7" t="s">
        <v>5</v>
      </c>
      <c r="G5" s="8" t="s">
        <v>6</v>
      </c>
      <c r="H5" s="8" t="s">
        <v>7</v>
      </c>
      <c r="I5" s="9" t="s">
        <v>8</v>
      </c>
    </row>
    <row r="6" customFormat="false" ht="42.75" hidden="false" customHeight="true" outlineLevel="0" collapsed="false">
      <c r="A6" s="10" t="s">
        <v>9</v>
      </c>
      <c r="B6" s="11" t="s">
        <v>10</v>
      </c>
      <c r="C6" s="12" t="n">
        <v>0.274</v>
      </c>
      <c r="D6" s="13" t="n">
        <v>0.297138974062657</v>
      </c>
      <c r="E6" s="14" t="n">
        <v>0.350451547935011</v>
      </c>
      <c r="F6" s="15" t="n">
        <f aca="false">AVERAGE(C6:E6)</f>
        <v>0.307196840665889</v>
      </c>
      <c r="G6" s="16" t="n">
        <f aca="false">MIN(C6:E6)</f>
        <v>0.274</v>
      </c>
      <c r="H6" s="16" t="n">
        <f aca="false">MAX(C6:E6)</f>
        <v>0.350451547935011</v>
      </c>
      <c r="I6" s="17" t="n">
        <f aca="false">H6-G6</f>
        <v>0.0764515479350107</v>
      </c>
    </row>
    <row r="7" customFormat="false" ht="14.25" hidden="false" customHeight="false" outlineLevel="0" collapsed="false">
      <c r="A7" s="10"/>
      <c r="B7" s="18" t="s">
        <v>11</v>
      </c>
      <c r="C7" s="19" t="n">
        <v>0.141</v>
      </c>
      <c r="D7" s="20" t="n">
        <v>0.109165027077267</v>
      </c>
      <c r="E7" s="21" t="n">
        <v>0.142213750254099</v>
      </c>
      <c r="F7" s="22" t="n">
        <f aca="false">AVERAGE(C7:E7)</f>
        <v>0.130792925777122</v>
      </c>
      <c r="G7" s="23" t="n">
        <f aca="false">MIN(C7:E7)</f>
        <v>0.109165027077267</v>
      </c>
      <c r="H7" s="23" t="n">
        <f aca="false">MAX(C7:E7)</f>
        <v>0.142213750254099</v>
      </c>
      <c r="I7" s="24" t="n">
        <f aca="false">H7-G7</f>
        <v>0.0330487231768321</v>
      </c>
    </row>
    <row r="8" customFormat="false" ht="28.5" hidden="false" customHeight="false" outlineLevel="0" collapsed="false">
      <c r="A8" s="10"/>
      <c r="B8" s="18" t="s">
        <v>12</v>
      </c>
      <c r="C8" s="19" t="n">
        <v>0.083</v>
      </c>
      <c r="D8" s="20" t="n">
        <v>0.0500051740863336</v>
      </c>
      <c r="E8" s="21" t="n">
        <v>0.0734297049752793</v>
      </c>
      <c r="F8" s="25" t="n">
        <f aca="false">AVERAGE(C8:E8)</f>
        <v>0.068811626353871</v>
      </c>
      <c r="G8" s="26" t="n">
        <f aca="false">MIN(C8:E8)</f>
        <v>0.0500051740863336</v>
      </c>
      <c r="H8" s="26" t="n">
        <f aca="false">MAX(C8:E8)</f>
        <v>0.083</v>
      </c>
      <c r="I8" s="27" t="n">
        <f aca="false">H8-G8</f>
        <v>0.0329948259136664</v>
      </c>
    </row>
    <row r="9" customFormat="false" ht="28.5" hidden="false" customHeight="false" outlineLevel="0" collapsed="false">
      <c r="A9" s="10"/>
      <c r="B9" s="18" t="s">
        <v>13</v>
      </c>
      <c r="C9" s="19" t="n">
        <v>0.014</v>
      </c>
      <c r="D9" s="20" t="n">
        <v>0.0302497810494618</v>
      </c>
      <c r="E9" s="21" t="n">
        <v>0.0254965217856511</v>
      </c>
      <c r="F9" s="22" t="n">
        <f aca="false">AVERAGE(C9:E9)</f>
        <v>0.0232487676117043</v>
      </c>
      <c r="G9" s="23" t="n">
        <f aca="false">MIN(C9:E9)</f>
        <v>0.014</v>
      </c>
      <c r="H9" s="23" t="n">
        <f aca="false">MAX(C9:E9)</f>
        <v>0.0302497810494618</v>
      </c>
      <c r="I9" s="24" t="n">
        <f aca="false">H9-G9</f>
        <v>0.0162497810494618</v>
      </c>
    </row>
    <row r="10" customFormat="false" ht="42" hidden="false" customHeight="true" outlineLevel="0" collapsed="false">
      <c r="A10" s="10"/>
      <c r="B10" s="28" t="s">
        <v>14</v>
      </c>
      <c r="C10" s="29" t="n">
        <v>0.242</v>
      </c>
      <c r="D10" s="30" t="n">
        <v>0.120095352180552</v>
      </c>
      <c r="E10" s="31" t="n">
        <v>0.199120714199967</v>
      </c>
      <c r="F10" s="25" t="n">
        <f aca="false">AVERAGE(C10:E10)</f>
        <v>0.18707202212684</v>
      </c>
      <c r="G10" s="26" t="n">
        <f aca="false">MIN(C10:E10)</f>
        <v>0.120095352180552</v>
      </c>
      <c r="H10" s="26" t="n">
        <f aca="false">MAX(C10:E10)</f>
        <v>0.242</v>
      </c>
      <c r="I10" s="27" t="n">
        <f aca="false">H10-G10</f>
        <v>0.121904647819448</v>
      </c>
    </row>
    <row r="11" customFormat="false" ht="15" hidden="false" customHeight="true" outlineLevel="0" collapsed="false">
      <c r="A11" s="32" t="s">
        <v>15</v>
      </c>
      <c r="B11" s="32"/>
      <c r="C11" s="33" t="n">
        <v>0.246</v>
      </c>
      <c r="D11" s="34" t="n">
        <v>0.393345691543728</v>
      </c>
      <c r="E11" s="35" t="n">
        <v>0.209287760849992</v>
      </c>
      <c r="F11" s="36" t="n">
        <f aca="false">AVERAGE(C11:E11)</f>
        <v>0.282877817464573</v>
      </c>
      <c r="G11" s="37" t="n">
        <f aca="false">MIN(C11:E11)</f>
        <v>0.209287760849992</v>
      </c>
      <c r="H11" s="37" t="n">
        <f aca="false">MAX(C11:E11)</f>
        <v>0.393345691543728</v>
      </c>
      <c r="I11" s="38" t="n">
        <f aca="false">H11-G11</f>
        <v>0.184057930693736</v>
      </c>
    </row>
    <row r="12" customFormat="false" ht="15" hidden="false" customHeight="true" outlineLevel="0" collapsed="false">
      <c r="A12" s="5" t="s">
        <v>16</v>
      </c>
      <c r="B12" s="5"/>
      <c r="C12" s="39" t="n">
        <f aca="false">SUM(C6:C11)</f>
        <v>1</v>
      </c>
      <c r="D12" s="39" t="n">
        <f aca="false">SUM(D6:D11)</f>
        <v>1</v>
      </c>
      <c r="E12" s="40" t="n">
        <f aca="false">SUM(E6:E11)</f>
        <v>1</v>
      </c>
      <c r="F12" s="41"/>
      <c r="G12" s="41"/>
      <c r="H12" s="41"/>
      <c r="I12" s="41"/>
    </row>
    <row r="13" customFormat="false" ht="13.5" hidden="false" customHeight="false" outlineLevel="0" collapsed="false">
      <c r="C13" s="42"/>
      <c r="D13" s="42"/>
      <c r="E13" s="42"/>
      <c r="F13" s="41"/>
      <c r="G13" s="41"/>
      <c r="H13" s="41"/>
      <c r="I13" s="41"/>
    </row>
    <row r="14" customFormat="false" ht="15" hidden="false" customHeight="false" outlineLevel="0" collapsed="false">
      <c r="A14" s="43" t="s">
        <v>17</v>
      </c>
      <c r="B14" s="43"/>
      <c r="C14" s="33" t="n">
        <f aca="false">SUM(C6:C10)</f>
        <v>0.754</v>
      </c>
      <c r="D14" s="33" t="n">
        <f aca="false">SUM(D6:D10)</f>
        <v>0.606654308456272</v>
      </c>
      <c r="E14" s="44" t="n">
        <f aca="false">SUM(E6:E10)</f>
        <v>0.790712239150008</v>
      </c>
      <c r="F14" s="36" t="n">
        <f aca="false">AVERAGE(C14:E14)</f>
        <v>0.717122182535427</v>
      </c>
      <c r="G14" s="37" t="n">
        <f aca="false">MIN(C14:E14)</f>
        <v>0.606654308456272</v>
      </c>
      <c r="H14" s="37" t="n">
        <f aca="false">MAX(C14:E14)</f>
        <v>0.790712239150008</v>
      </c>
      <c r="I14" s="38" t="n">
        <f aca="false">H14-G14</f>
        <v>0.184057930693736</v>
      </c>
      <c r="J14" s="45"/>
      <c r="K14" s="45"/>
    </row>
    <row r="15" customFormat="false" ht="30" hidden="false" customHeight="true" outlineLevel="0" collapsed="false">
      <c r="A15" s="46" t="s">
        <v>18</v>
      </c>
      <c r="B15" s="46"/>
      <c r="C15" s="47" t="n">
        <f aca="false">SUM(C7:C10)</f>
        <v>0.48</v>
      </c>
      <c r="D15" s="47" t="n">
        <f aca="false">SUM(D7:D10)</f>
        <v>0.309515334393615</v>
      </c>
      <c r="E15" s="47" t="n">
        <f aca="false">SUM(E7:E10)</f>
        <v>0.440260691214997</v>
      </c>
      <c r="F15" s="36" t="n">
        <f aca="false">AVERAGE(C15:E15)</f>
        <v>0.409925341869537</v>
      </c>
      <c r="G15" s="37" t="n">
        <f aca="false">MIN(C15:E15)</f>
        <v>0.309515334393615</v>
      </c>
      <c r="H15" s="37" t="n">
        <f aca="false">MAX(C15:E15)</f>
        <v>0.48</v>
      </c>
      <c r="I15" s="38" t="n">
        <f aca="false">H15-G15</f>
        <v>0.170484665606385</v>
      </c>
      <c r="J15" s="45"/>
      <c r="K15" s="45"/>
    </row>
    <row r="16" customFormat="false" ht="30" hidden="false" customHeight="true" outlineLevel="0" collapsed="false">
      <c r="A16" s="48"/>
      <c r="B16" s="48"/>
      <c r="C16" s="49"/>
      <c r="D16" s="49"/>
      <c r="E16" s="49"/>
      <c r="F16" s="41"/>
      <c r="G16" s="41"/>
      <c r="H16" s="41"/>
      <c r="I16" s="41"/>
      <c r="J16" s="45"/>
      <c r="K16" s="45"/>
    </row>
    <row r="17" customFormat="false" ht="30" hidden="false" customHeight="true" outlineLevel="0" collapsed="false">
      <c r="A17" s="48"/>
      <c r="B17" s="48"/>
      <c r="C17" s="50" t="s">
        <v>19</v>
      </c>
      <c r="D17" s="50"/>
      <c r="E17" s="50"/>
      <c r="F17" s="50"/>
      <c r="G17" s="50"/>
      <c r="H17" s="41"/>
      <c r="I17" s="41"/>
      <c r="J17" s="45"/>
      <c r="K17" s="45"/>
    </row>
    <row r="18" customFormat="false" ht="15.75" hidden="false" customHeight="true" outlineLevel="0" collapsed="false">
      <c r="A18" s="48"/>
      <c r="B18" s="48"/>
      <c r="C18" s="49"/>
      <c r="D18" s="49"/>
      <c r="E18" s="49"/>
      <c r="F18" s="41"/>
      <c r="G18" s="41"/>
      <c r="H18" s="41"/>
      <c r="I18" s="41"/>
      <c r="J18" s="45"/>
      <c r="K18" s="45"/>
    </row>
    <row r="19" customFormat="false" ht="69" hidden="false" customHeight="true" outlineLevel="0" collapsed="false">
      <c r="A19" s="51" t="s">
        <v>20</v>
      </c>
      <c r="B19" s="51"/>
      <c r="C19" s="51"/>
      <c r="D19" s="51"/>
      <c r="E19" s="51"/>
      <c r="F19" s="51"/>
      <c r="G19" s="51"/>
      <c r="H19" s="51"/>
      <c r="I19" s="51"/>
      <c r="J19" s="45"/>
      <c r="K19" s="45"/>
    </row>
    <row r="20" customFormat="false" ht="13.5" hidden="false" customHeight="false" outlineLevel="0" collapsed="false"/>
    <row r="21" customFormat="false" ht="26.25" hidden="false" customHeight="false" outlineLevel="0" collapsed="false">
      <c r="B21" s="4"/>
      <c r="C21" s="52" t="s">
        <v>2</v>
      </c>
      <c r="D21" s="53" t="s">
        <v>3</v>
      </c>
      <c r="E21" s="53" t="s">
        <v>4</v>
      </c>
      <c r="F21" s="54" t="s">
        <v>5</v>
      </c>
      <c r="G21" s="55" t="s">
        <v>6</v>
      </c>
      <c r="H21" s="55" t="s">
        <v>7</v>
      </c>
      <c r="I21" s="56" t="s">
        <v>8</v>
      </c>
    </row>
    <row r="22" customFormat="false" ht="46.5" hidden="false" customHeight="true" outlineLevel="0" collapsed="false">
      <c r="A22" s="57" t="s">
        <v>10</v>
      </c>
      <c r="B22" s="57"/>
      <c r="C22" s="58" t="n">
        <f aca="false">C6/C14</f>
        <v>0.363395225464191</v>
      </c>
      <c r="D22" s="59" t="n">
        <f aca="false">D6/D14</f>
        <v>0.489799495232754</v>
      </c>
      <c r="E22" s="60" t="n">
        <f aca="false">E6/E14</f>
        <v>0.443209970180474</v>
      </c>
      <c r="F22" s="61" t="n">
        <f aca="false">AVERAGE(C22:E22)</f>
        <v>0.43213489695914</v>
      </c>
      <c r="G22" s="62" t="n">
        <f aca="false">MIN(C22:E22)</f>
        <v>0.363395225464191</v>
      </c>
      <c r="H22" s="62" t="n">
        <f aca="false">MAX(C22:E22)</f>
        <v>0.489799495232754</v>
      </c>
      <c r="I22" s="63" t="n">
        <f aca="false">H22-G22</f>
        <v>0.126404269768563</v>
      </c>
    </row>
    <row r="23" customFormat="false" ht="44.25" hidden="false" customHeight="true" outlineLevel="0" collapsed="false">
      <c r="A23" s="64" t="s">
        <v>18</v>
      </c>
      <c r="B23" s="64"/>
      <c r="C23" s="65" t="n">
        <f aca="false">C15/C14</f>
        <v>0.636604774535809</v>
      </c>
      <c r="D23" s="66" t="n">
        <f aca="false">D15/D14</f>
        <v>0.510200504767246</v>
      </c>
      <c r="E23" s="67" t="n">
        <f aca="false">E15/E14</f>
        <v>0.556790029819526</v>
      </c>
      <c r="F23" s="68" t="n">
        <f aca="false">AVERAGE(C23:E23)</f>
        <v>0.56786510304086</v>
      </c>
      <c r="G23" s="69" t="n">
        <f aca="false">MIN(C23:E23)</f>
        <v>0.510200504767246</v>
      </c>
      <c r="H23" s="69" t="n">
        <f aca="false">MAX(C23:E23)</f>
        <v>0.636604774535809</v>
      </c>
      <c r="I23" s="70" t="n">
        <f aca="false">H23-G23</f>
        <v>0.126404269768563</v>
      </c>
    </row>
  </sheetData>
  <mergeCells count="11">
    <mergeCell ref="C1:G1"/>
    <mergeCell ref="A3:L3"/>
    <mergeCell ref="A6:A10"/>
    <mergeCell ref="A11:B11"/>
    <mergeCell ref="A12:B12"/>
    <mergeCell ref="A14:B14"/>
    <mergeCell ref="A15:B15"/>
    <mergeCell ref="C17:G17"/>
    <mergeCell ref="A19:I19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3</oddHeader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12.14"/>
    <col collapsed="false" customWidth="true" hidden="false" outlineLevel="0" max="2" min="2" style="377" width="15.41"/>
    <col collapsed="false" customWidth="true" hidden="false" outlineLevel="0" max="3" min="3" style="377" width="14.56"/>
    <col collapsed="false" customWidth="true" hidden="false" outlineLevel="0" max="4" min="4" style="377" width="16.42"/>
    <col collapsed="false" customWidth="true" hidden="false" outlineLevel="0" max="5" min="5" style="377" width="17.14"/>
    <col collapsed="false" customWidth="false" hidden="false" outlineLevel="0" max="257" min="6" style="377" width="11.42"/>
  </cols>
  <sheetData>
    <row r="1" customFormat="false" ht="63.75" hidden="false" customHeight="true" outlineLevel="0" collapsed="false"/>
    <row r="2" customFormat="false" ht="14.25" hidden="false" customHeight="true" outlineLevel="0" collapsed="false">
      <c r="A2" s="379" t="s">
        <v>139</v>
      </c>
    </row>
    <row r="3" customFormat="false" ht="14.25" hidden="false" customHeight="true" outlineLevel="0" collapsed="false">
      <c r="A3" s="379"/>
    </row>
    <row r="4" customFormat="false" ht="14.25" hidden="false" customHeight="true" outlineLevel="0" collapsed="false">
      <c r="A4" s="379" t="s">
        <v>140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414" t="s">
        <v>121</v>
      </c>
      <c r="B6" s="414"/>
      <c r="C6" s="415" t="s">
        <v>122</v>
      </c>
      <c r="D6" s="415" t="s">
        <v>123</v>
      </c>
      <c r="E6" s="416" t="s">
        <v>124</v>
      </c>
    </row>
    <row r="7" customFormat="false" ht="18.75" hidden="false" customHeight="true" outlineLevel="0" collapsed="false">
      <c r="A7" s="417" t="s">
        <v>141</v>
      </c>
      <c r="B7" s="418" t="s">
        <v>125</v>
      </c>
      <c r="C7" s="419" t="n">
        <v>226.032</v>
      </c>
      <c r="D7" s="419" t="n">
        <v>54.4</v>
      </c>
      <c r="E7" s="420" t="n">
        <v>69.088</v>
      </c>
    </row>
    <row r="8" customFormat="false" ht="21.75" hidden="false" customHeight="true" outlineLevel="0" collapsed="false">
      <c r="A8" s="417"/>
      <c r="B8" s="421" t="s">
        <v>142</v>
      </c>
      <c r="C8" s="422" t="n">
        <v>376.72</v>
      </c>
      <c r="D8" s="422" t="n">
        <v>136</v>
      </c>
      <c r="E8" s="423" t="n">
        <v>172.72</v>
      </c>
    </row>
    <row r="9" customFormat="false" ht="21.75" hidden="false" customHeight="true" outlineLevel="0" collapsed="false">
      <c r="A9" s="424" t="s">
        <v>104</v>
      </c>
      <c r="B9" s="421" t="s">
        <v>125</v>
      </c>
      <c r="C9" s="422" t="n">
        <v>226.032</v>
      </c>
      <c r="D9" s="422" t="n">
        <v>54.4</v>
      </c>
      <c r="E9" s="423" t="n">
        <v>69.088</v>
      </c>
    </row>
    <row r="10" customFormat="false" ht="24.75" hidden="false" customHeight="true" outlineLevel="0" collapsed="false">
      <c r="A10" s="424"/>
      <c r="B10" s="425" t="s">
        <v>126</v>
      </c>
      <c r="C10" s="426" t="n">
        <v>376.72</v>
      </c>
      <c r="D10" s="426" t="n">
        <v>136</v>
      </c>
      <c r="E10" s="427" t="n">
        <v>172.72</v>
      </c>
    </row>
    <row r="11" customFormat="false" ht="21" hidden="false" customHeight="true" outlineLevel="0" collapsed="false">
      <c r="A11" s="417" t="s">
        <v>127</v>
      </c>
      <c r="B11" s="418" t="s">
        <v>125</v>
      </c>
      <c r="C11" s="419" t="n">
        <v>173.870769230769</v>
      </c>
      <c r="D11" s="419" t="n">
        <v>41.8461538461539</v>
      </c>
      <c r="E11" s="420" t="n">
        <v>53.1446153846154</v>
      </c>
    </row>
    <row r="12" customFormat="false" ht="19.5" hidden="false" customHeight="true" outlineLevel="0" collapsed="false">
      <c r="A12" s="417"/>
      <c r="B12" s="421" t="s">
        <v>126</v>
      </c>
      <c r="C12" s="422" t="n">
        <v>289.784615384615</v>
      </c>
      <c r="D12" s="422" t="n">
        <v>104.615384615385</v>
      </c>
      <c r="E12" s="423" t="n">
        <v>132.861538461538</v>
      </c>
    </row>
    <row r="13" customFormat="false" ht="18" hidden="false" customHeight="true" outlineLevel="0" collapsed="false">
      <c r="A13" s="424" t="s">
        <v>128</v>
      </c>
      <c r="B13" s="421" t="s">
        <v>125</v>
      </c>
      <c r="C13" s="422" t="n">
        <v>173.870769230769</v>
      </c>
      <c r="D13" s="422" t="n">
        <v>41.8461538461539</v>
      </c>
      <c r="E13" s="423" t="n">
        <v>53.1446153846154</v>
      </c>
    </row>
    <row r="14" customFormat="false" ht="19.5" hidden="false" customHeight="true" outlineLevel="0" collapsed="false">
      <c r="A14" s="424"/>
      <c r="B14" s="425" t="s">
        <v>126</v>
      </c>
      <c r="C14" s="426" t="n">
        <v>289.784615384615</v>
      </c>
      <c r="D14" s="426" t="n">
        <v>104.615384615385</v>
      </c>
      <c r="E14" s="427" t="n">
        <v>132.861538461538</v>
      </c>
    </row>
    <row r="15" customFormat="false" ht="12.75" hidden="false" customHeight="false" outlineLevel="0" collapsed="false">
      <c r="A15" s="410"/>
      <c r="B15" s="410"/>
      <c r="C15" s="410"/>
      <c r="D15" s="410"/>
      <c r="E15" s="410"/>
    </row>
    <row r="16" customFormat="false" ht="12.75" hidden="false" customHeight="false" outlineLevel="0" collapsed="false">
      <c r="A16" s="410"/>
      <c r="B16" s="410"/>
      <c r="C16" s="410"/>
      <c r="D16" s="410"/>
      <c r="E16" s="410"/>
    </row>
    <row r="17" customFormat="false" ht="12.75" hidden="false" customHeight="false" outlineLevel="0" collapsed="false">
      <c r="A17" s="410"/>
      <c r="B17" s="410"/>
      <c r="C17" s="410"/>
      <c r="D17" s="410"/>
      <c r="E17" s="410"/>
    </row>
    <row r="18" customFormat="false" ht="12.75" hidden="false" customHeight="false" outlineLevel="0" collapsed="false">
      <c r="A18" s="410"/>
      <c r="B18" s="410"/>
      <c r="C18" s="410"/>
      <c r="D18" s="410"/>
      <c r="E18" s="410"/>
    </row>
    <row r="19" customFormat="false" ht="12.75" hidden="false" customHeight="false" outlineLevel="0" collapsed="false">
      <c r="A19" s="410"/>
      <c r="B19" s="410"/>
      <c r="C19" s="410"/>
      <c r="D19" s="410"/>
      <c r="E19" s="410"/>
    </row>
    <row r="20" customFormat="false" ht="12.75" hidden="false" customHeight="false" outlineLevel="0" collapsed="false">
      <c r="A20" s="410"/>
      <c r="B20" s="410"/>
      <c r="C20" s="410"/>
      <c r="D20" s="410"/>
      <c r="E20" s="410"/>
    </row>
    <row r="21" customFormat="false" ht="12.75" hidden="false" customHeight="false" outlineLevel="0" collapsed="false">
      <c r="A21" s="410"/>
      <c r="B21" s="410"/>
      <c r="C21" s="410"/>
      <c r="D21" s="410"/>
      <c r="E21" s="410"/>
    </row>
    <row r="22" customFormat="false" ht="12.75" hidden="false" customHeight="false" outlineLevel="0" collapsed="false">
      <c r="A22" s="410"/>
      <c r="B22" s="410"/>
      <c r="C22" s="410"/>
      <c r="D22" s="410"/>
      <c r="E22" s="410"/>
    </row>
    <row r="23" customFormat="false" ht="12.75" hidden="false" customHeight="false" outlineLevel="0" collapsed="false">
      <c r="A23" s="410"/>
      <c r="B23" s="410"/>
      <c r="C23" s="410"/>
      <c r="D23" s="410"/>
      <c r="E23" s="410"/>
    </row>
    <row r="24" customFormat="false" ht="12.75" hidden="false" customHeight="false" outlineLevel="0" collapsed="false">
      <c r="A24" s="410"/>
      <c r="B24" s="410"/>
      <c r="C24" s="410"/>
      <c r="D24" s="410"/>
      <c r="E24" s="410"/>
    </row>
    <row r="25" customFormat="false" ht="12.75" hidden="false" customHeight="false" outlineLevel="0" collapsed="false">
      <c r="A25" s="410"/>
      <c r="B25" s="410"/>
      <c r="C25" s="410"/>
      <c r="D25" s="410"/>
      <c r="E25" s="410"/>
    </row>
    <row r="26" customFormat="false" ht="12.75" hidden="false" customHeight="false" outlineLevel="0" collapsed="false">
      <c r="A26" s="410"/>
      <c r="B26" s="410"/>
      <c r="C26" s="410"/>
      <c r="D26" s="410"/>
      <c r="E26" s="410"/>
    </row>
    <row r="27" customFormat="false" ht="12.75" hidden="false" customHeight="false" outlineLevel="0" collapsed="false">
      <c r="A27" s="410"/>
      <c r="B27" s="410"/>
      <c r="C27" s="410"/>
      <c r="D27" s="410"/>
      <c r="E27" s="410"/>
    </row>
    <row r="28" customFormat="false" ht="12.75" hidden="false" customHeight="false" outlineLevel="0" collapsed="false">
      <c r="A28" s="410"/>
      <c r="B28" s="410"/>
      <c r="C28" s="410"/>
      <c r="D28" s="410"/>
      <c r="E28" s="410"/>
    </row>
    <row r="29" customFormat="false" ht="12.75" hidden="false" customHeight="false" outlineLevel="0" collapsed="false">
      <c r="A29" s="410"/>
      <c r="B29" s="410"/>
      <c r="C29" s="410"/>
      <c r="D29" s="410"/>
      <c r="E29" s="410"/>
    </row>
    <row r="30" customFormat="false" ht="12.75" hidden="false" customHeight="false" outlineLevel="0" collapsed="false">
      <c r="A30" s="410"/>
      <c r="B30" s="410"/>
      <c r="C30" s="410"/>
      <c r="D30" s="410"/>
      <c r="E30" s="410"/>
    </row>
    <row r="31" customFormat="false" ht="12.75" hidden="false" customHeight="false" outlineLevel="0" collapsed="false">
      <c r="A31" s="410"/>
      <c r="B31" s="410"/>
      <c r="C31" s="410"/>
      <c r="D31" s="410"/>
      <c r="E31" s="410"/>
    </row>
    <row r="32" customFormat="false" ht="12.75" hidden="false" customHeight="false" outlineLevel="0" collapsed="false">
      <c r="A32" s="410"/>
      <c r="B32" s="410"/>
      <c r="C32" s="410"/>
      <c r="D32" s="410"/>
      <c r="E32" s="410"/>
    </row>
    <row r="33" customFormat="false" ht="12.75" hidden="false" customHeight="false" outlineLevel="0" collapsed="false">
      <c r="A33" s="410"/>
      <c r="B33" s="410"/>
      <c r="C33" s="410"/>
      <c r="D33" s="410"/>
      <c r="E33" s="410"/>
    </row>
    <row r="34" customFormat="false" ht="12.75" hidden="false" customHeight="false" outlineLevel="0" collapsed="false">
      <c r="A34" s="410"/>
      <c r="B34" s="410"/>
      <c r="C34" s="410"/>
      <c r="D34" s="410"/>
      <c r="E34" s="410"/>
    </row>
    <row r="35" customFormat="false" ht="12.75" hidden="false" customHeight="false" outlineLevel="0" collapsed="false">
      <c r="A35" s="410"/>
      <c r="B35" s="410"/>
      <c r="C35" s="410"/>
      <c r="D35" s="410"/>
      <c r="E35" s="410"/>
    </row>
    <row r="36" customFormat="false" ht="12.75" hidden="false" customHeight="false" outlineLevel="0" collapsed="false">
      <c r="A36" s="410"/>
      <c r="B36" s="410"/>
      <c r="C36" s="410"/>
      <c r="D36" s="410"/>
      <c r="E36" s="410"/>
    </row>
    <row r="37" customFormat="false" ht="12.75" hidden="false" customHeight="false" outlineLevel="0" collapsed="false">
      <c r="A37" s="410"/>
      <c r="B37" s="410"/>
      <c r="C37" s="410"/>
      <c r="D37" s="410"/>
      <c r="E37" s="410"/>
    </row>
  </sheetData>
  <mergeCells count="5">
    <mergeCell ref="A6:B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2.390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12.14"/>
    <col collapsed="false" customWidth="true" hidden="false" outlineLevel="0" max="2" min="2" style="377" width="15.41"/>
    <col collapsed="false" customWidth="true" hidden="false" outlineLevel="0" max="3" min="3" style="377" width="13.99"/>
    <col collapsed="false" customWidth="true" hidden="false" outlineLevel="0" max="4" min="4" style="377" width="15.99"/>
    <col collapsed="false" customWidth="true" hidden="false" outlineLevel="0" max="5" min="5" style="377" width="17.42"/>
    <col collapsed="false" customWidth="false" hidden="false" outlineLevel="0" max="257" min="6" style="377" width="11.42"/>
  </cols>
  <sheetData>
    <row r="1" customFormat="false" ht="52.5" hidden="false" customHeight="true" outlineLevel="0" collapsed="false"/>
    <row r="2" customFormat="false" ht="12.75" hidden="false" customHeight="false" outlineLevel="0" collapsed="false">
      <c r="A2" s="379" t="s">
        <v>143</v>
      </c>
    </row>
    <row r="3" customFormat="false" ht="12.75" hidden="false" customHeight="false" outlineLevel="0" collapsed="false">
      <c r="A3" s="379"/>
    </row>
    <row r="4" customFormat="false" ht="12.75" hidden="false" customHeight="false" outlineLevel="0" collapsed="false">
      <c r="A4" s="379" t="s">
        <v>140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79"/>
      <c r="BJ4" s="379"/>
      <c r="BK4" s="379"/>
      <c r="BL4" s="379"/>
      <c r="BM4" s="379"/>
      <c r="BN4" s="379"/>
      <c r="BO4" s="379"/>
      <c r="BP4" s="379"/>
      <c r="BQ4" s="379"/>
      <c r="BR4" s="379"/>
      <c r="BS4" s="379"/>
      <c r="BT4" s="379"/>
      <c r="BU4" s="379"/>
      <c r="BV4" s="379"/>
      <c r="BW4" s="379"/>
      <c r="BX4" s="379"/>
      <c r="BY4" s="379"/>
      <c r="BZ4" s="379"/>
      <c r="CA4" s="379"/>
      <c r="CB4" s="379"/>
      <c r="CC4" s="379"/>
      <c r="CD4" s="379"/>
      <c r="CE4" s="379"/>
      <c r="CF4" s="379"/>
      <c r="CG4" s="379"/>
      <c r="CH4" s="379"/>
      <c r="CI4" s="379"/>
      <c r="CJ4" s="379"/>
      <c r="CK4" s="379"/>
      <c r="CL4" s="379"/>
      <c r="CM4" s="379"/>
      <c r="CN4" s="379"/>
      <c r="CO4" s="379"/>
      <c r="CP4" s="379"/>
      <c r="CQ4" s="379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  <c r="DF4" s="379"/>
      <c r="DG4" s="379"/>
      <c r="DH4" s="379"/>
      <c r="DI4" s="379"/>
      <c r="DJ4" s="379"/>
      <c r="DK4" s="379"/>
      <c r="DL4" s="379"/>
      <c r="DM4" s="379"/>
      <c r="DN4" s="379"/>
      <c r="DO4" s="379"/>
      <c r="DP4" s="379"/>
      <c r="DQ4" s="379"/>
      <c r="DR4" s="379"/>
      <c r="DS4" s="379"/>
      <c r="DT4" s="379"/>
      <c r="DU4" s="379"/>
      <c r="DV4" s="379"/>
      <c r="DW4" s="379"/>
      <c r="DX4" s="379"/>
      <c r="DY4" s="379"/>
      <c r="DZ4" s="379"/>
      <c r="EA4" s="379"/>
      <c r="EB4" s="379"/>
      <c r="EC4" s="379"/>
      <c r="ED4" s="379"/>
      <c r="EE4" s="379"/>
      <c r="EF4" s="379"/>
      <c r="EG4" s="379"/>
      <c r="EH4" s="379"/>
      <c r="EI4" s="379"/>
      <c r="EJ4" s="379"/>
      <c r="EK4" s="379"/>
      <c r="EL4" s="379"/>
      <c r="EM4" s="379"/>
      <c r="EN4" s="379"/>
      <c r="EO4" s="379"/>
      <c r="EP4" s="379"/>
      <c r="EQ4" s="379"/>
      <c r="ER4" s="379"/>
      <c r="ES4" s="379"/>
      <c r="ET4" s="379"/>
      <c r="EU4" s="379"/>
      <c r="EV4" s="379"/>
      <c r="EW4" s="379"/>
      <c r="EX4" s="379"/>
      <c r="EY4" s="379"/>
      <c r="EZ4" s="379"/>
      <c r="FA4" s="379"/>
      <c r="FB4" s="379"/>
      <c r="FC4" s="379"/>
      <c r="FD4" s="379"/>
      <c r="FE4" s="379"/>
      <c r="FF4" s="379"/>
      <c r="FG4" s="379"/>
      <c r="FH4" s="379"/>
      <c r="FI4" s="379"/>
      <c r="FJ4" s="379"/>
      <c r="FK4" s="379"/>
      <c r="FL4" s="379"/>
      <c r="FM4" s="379"/>
      <c r="FN4" s="379"/>
      <c r="FO4" s="379"/>
      <c r="FP4" s="379"/>
      <c r="FQ4" s="379"/>
      <c r="FR4" s="379"/>
      <c r="FS4" s="379"/>
      <c r="FT4" s="379"/>
      <c r="FU4" s="379"/>
      <c r="FV4" s="379"/>
      <c r="FW4" s="379"/>
      <c r="FX4" s="379"/>
      <c r="FY4" s="379"/>
      <c r="FZ4" s="379"/>
      <c r="GA4" s="379"/>
      <c r="GB4" s="379"/>
      <c r="GC4" s="379"/>
      <c r="GD4" s="379"/>
      <c r="GE4" s="379"/>
      <c r="GF4" s="379"/>
      <c r="GG4" s="379"/>
      <c r="GH4" s="379"/>
      <c r="GI4" s="379"/>
      <c r="GJ4" s="379"/>
      <c r="GK4" s="379"/>
      <c r="GL4" s="379"/>
      <c r="GM4" s="379"/>
      <c r="GN4" s="379"/>
      <c r="GO4" s="379"/>
      <c r="GP4" s="379"/>
      <c r="GQ4" s="379"/>
      <c r="GR4" s="379"/>
      <c r="GS4" s="379"/>
      <c r="GT4" s="379"/>
      <c r="GU4" s="379"/>
      <c r="GV4" s="379"/>
      <c r="GW4" s="379"/>
      <c r="GX4" s="379"/>
      <c r="GY4" s="379"/>
      <c r="GZ4" s="379"/>
      <c r="HA4" s="379"/>
      <c r="HB4" s="379"/>
      <c r="HC4" s="379"/>
      <c r="HD4" s="379"/>
      <c r="HE4" s="379"/>
      <c r="HF4" s="379"/>
      <c r="HG4" s="379"/>
      <c r="HH4" s="379"/>
      <c r="HI4" s="379"/>
      <c r="HJ4" s="379"/>
      <c r="HK4" s="379"/>
      <c r="HL4" s="379"/>
      <c r="HM4" s="379"/>
      <c r="HN4" s="379"/>
      <c r="HO4" s="379"/>
      <c r="HP4" s="379"/>
      <c r="HQ4" s="379"/>
      <c r="HR4" s="379"/>
      <c r="HS4" s="379"/>
      <c r="HT4" s="379"/>
      <c r="HU4" s="379"/>
      <c r="HV4" s="379"/>
      <c r="HW4" s="379"/>
      <c r="HX4" s="379"/>
      <c r="HY4" s="379"/>
      <c r="HZ4" s="379"/>
      <c r="IA4" s="379"/>
      <c r="IB4" s="379"/>
      <c r="IC4" s="379"/>
      <c r="ID4" s="379"/>
      <c r="IE4" s="379"/>
      <c r="IF4" s="379"/>
      <c r="IG4" s="379"/>
      <c r="IH4" s="379"/>
      <c r="II4" s="379"/>
      <c r="IJ4" s="379"/>
      <c r="IK4" s="379"/>
      <c r="IL4" s="379"/>
      <c r="IM4" s="379"/>
      <c r="IN4" s="379"/>
      <c r="IO4" s="379"/>
      <c r="IP4" s="379"/>
      <c r="IQ4" s="379"/>
      <c r="IR4" s="379"/>
      <c r="IS4" s="379"/>
      <c r="IT4" s="379"/>
      <c r="IU4" s="379"/>
      <c r="IV4" s="379"/>
    </row>
    <row r="5" customFormat="false" ht="13.5" hidden="false" customHeight="false" outlineLevel="0" collapsed="false"/>
    <row r="6" customFormat="false" ht="27" hidden="false" customHeight="true" outlineLevel="0" collapsed="false">
      <c r="A6" s="428" t="s">
        <v>121</v>
      </c>
      <c r="B6" s="428"/>
      <c r="C6" s="429" t="s">
        <v>122</v>
      </c>
      <c r="D6" s="430" t="s">
        <v>123</v>
      </c>
      <c r="E6" s="431" t="s">
        <v>124</v>
      </c>
    </row>
    <row r="7" customFormat="false" ht="18.75" hidden="false" customHeight="true" outlineLevel="0" collapsed="false">
      <c r="A7" s="417" t="s">
        <v>141</v>
      </c>
      <c r="B7" s="432" t="s">
        <v>125</v>
      </c>
      <c r="C7" s="433" t="n">
        <v>226.032</v>
      </c>
      <c r="D7" s="419" t="n">
        <v>81.6</v>
      </c>
      <c r="E7" s="420" t="n">
        <v>103.632</v>
      </c>
    </row>
    <row r="8" customFormat="false" ht="21.75" hidden="false" customHeight="true" outlineLevel="0" collapsed="false">
      <c r="A8" s="417"/>
      <c r="B8" s="434" t="s">
        <v>142</v>
      </c>
      <c r="C8" s="435" t="n">
        <v>376.72</v>
      </c>
      <c r="D8" s="422" t="n">
        <v>136</v>
      </c>
      <c r="E8" s="423" t="n">
        <v>172.72</v>
      </c>
    </row>
    <row r="9" customFormat="false" ht="21.75" hidden="false" customHeight="true" outlineLevel="0" collapsed="false">
      <c r="A9" s="424" t="s">
        <v>104</v>
      </c>
      <c r="B9" s="434" t="s">
        <v>125</v>
      </c>
      <c r="C9" s="435" t="n">
        <v>226.032</v>
      </c>
      <c r="D9" s="422" t="n">
        <v>81.6</v>
      </c>
      <c r="E9" s="423" t="n">
        <v>103.632</v>
      </c>
    </row>
    <row r="10" customFormat="false" ht="24.75" hidden="false" customHeight="true" outlineLevel="0" collapsed="false">
      <c r="A10" s="424"/>
      <c r="B10" s="436" t="s">
        <v>126</v>
      </c>
      <c r="C10" s="437" t="n">
        <v>376.72</v>
      </c>
      <c r="D10" s="426" t="n">
        <v>136</v>
      </c>
      <c r="E10" s="427" t="n">
        <v>172.72</v>
      </c>
    </row>
    <row r="11" customFormat="false" ht="21" hidden="false" customHeight="true" outlineLevel="0" collapsed="false">
      <c r="A11" s="417" t="s">
        <v>127</v>
      </c>
      <c r="B11" s="432" t="s">
        <v>125</v>
      </c>
      <c r="C11" s="433" t="n">
        <v>173.870769230769</v>
      </c>
      <c r="D11" s="419" t="n">
        <v>62.7692307692308</v>
      </c>
      <c r="E11" s="420" t="n">
        <v>79.7169230769231</v>
      </c>
    </row>
    <row r="12" customFormat="false" ht="19.5" hidden="false" customHeight="true" outlineLevel="0" collapsed="false">
      <c r="A12" s="417"/>
      <c r="B12" s="434" t="s">
        <v>126</v>
      </c>
      <c r="C12" s="435" t="n">
        <v>289.784615384615</v>
      </c>
      <c r="D12" s="422" t="n">
        <v>104.615384615385</v>
      </c>
      <c r="E12" s="423" t="n">
        <v>132.861538461538</v>
      </c>
    </row>
    <row r="13" customFormat="false" ht="18" hidden="false" customHeight="true" outlineLevel="0" collapsed="false">
      <c r="A13" s="424" t="s">
        <v>128</v>
      </c>
      <c r="B13" s="434" t="s">
        <v>125</v>
      </c>
      <c r="C13" s="435" t="n">
        <v>173.870769230769</v>
      </c>
      <c r="D13" s="422" t="n">
        <v>62.7692307692308</v>
      </c>
      <c r="E13" s="423" t="n">
        <v>79.7169230769231</v>
      </c>
    </row>
    <row r="14" customFormat="false" ht="19.5" hidden="false" customHeight="true" outlineLevel="0" collapsed="false">
      <c r="A14" s="424"/>
      <c r="B14" s="436" t="s">
        <v>126</v>
      </c>
      <c r="C14" s="437" t="n">
        <v>289.784615384615</v>
      </c>
      <c r="D14" s="426" t="n">
        <v>104.615384615385</v>
      </c>
      <c r="E14" s="427" t="n">
        <v>132.861538461538</v>
      </c>
    </row>
  </sheetData>
  <mergeCells count="5">
    <mergeCell ref="A6:B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2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0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22.56"/>
    <col collapsed="false" customWidth="true" hidden="false" outlineLevel="0" max="3" min="3" style="71" width="8.7"/>
    <col collapsed="false" customWidth="true" hidden="false" outlineLevel="0" max="4" min="4" style="71" width="8.85"/>
    <col collapsed="false" customWidth="true" hidden="false" outlineLevel="0" max="6" min="5" style="71" width="8.99"/>
    <col collapsed="false" customWidth="true" hidden="false" outlineLevel="0" max="7" min="7" style="71" width="8.7"/>
    <col collapsed="false" customWidth="true" hidden="false" outlineLevel="0" max="9" min="8" style="71" width="8.99"/>
    <col collapsed="false" customWidth="true" hidden="false" outlineLevel="0" max="10" min="10" style="71" width="9.7"/>
    <col collapsed="false" customWidth="true" hidden="false" outlineLevel="0" max="11" min="11" style="71" width="8.99"/>
    <col collapsed="false" customWidth="true" hidden="false" outlineLevel="0" max="12" min="12" style="71" width="8.85"/>
    <col collapsed="false" customWidth="false" hidden="false" outlineLevel="0" max="257" min="13" style="71" width="11.42"/>
  </cols>
  <sheetData>
    <row r="1" customFormat="false" ht="20.25" hidden="false" customHeight="false" outlineLevel="0" collapsed="false">
      <c r="C1" s="72" t="s">
        <v>21</v>
      </c>
      <c r="D1" s="72"/>
      <c r="E1" s="72"/>
      <c r="F1" s="72"/>
      <c r="G1" s="72"/>
      <c r="H1" s="72"/>
    </row>
    <row r="2" customFormat="false" ht="25.5" hidden="false" customHeight="true" outlineLevel="0" collapsed="false"/>
    <row r="3" customFormat="false" ht="25.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3.5" hidden="false" customHeight="true" outlineLevel="0" collapsed="false">
      <c r="D5" s="74"/>
      <c r="E5" s="75" t="s">
        <v>23</v>
      </c>
      <c r="F5" s="75"/>
      <c r="G5" s="75" t="s">
        <v>24</v>
      </c>
      <c r="H5" s="75"/>
      <c r="I5" s="76" t="s">
        <v>5</v>
      </c>
      <c r="J5" s="77" t="s">
        <v>6</v>
      </c>
      <c r="K5" s="77" t="s">
        <v>7</v>
      </c>
      <c r="L5" s="78" t="s">
        <v>8</v>
      </c>
    </row>
    <row r="6" customFormat="false" ht="15" hidden="false" customHeight="false" outlineLevel="0" collapsed="false">
      <c r="A6" s="79"/>
      <c r="B6" s="79"/>
      <c r="C6" s="80" t="s">
        <v>3</v>
      </c>
      <c r="D6" s="81" t="s">
        <v>25</v>
      </c>
      <c r="E6" s="82" t="s">
        <v>2</v>
      </c>
      <c r="F6" s="83" t="s">
        <v>4</v>
      </c>
      <c r="G6" s="82" t="s">
        <v>2</v>
      </c>
      <c r="H6" s="84" t="s">
        <v>4</v>
      </c>
      <c r="I6" s="76"/>
      <c r="J6" s="77"/>
      <c r="K6" s="77"/>
      <c r="L6" s="78"/>
    </row>
    <row r="7" customFormat="false" ht="28.5" hidden="false" customHeight="true" outlineLevel="0" collapsed="false">
      <c r="A7" s="85" t="s">
        <v>26</v>
      </c>
      <c r="B7" s="86" t="s">
        <v>27</v>
      </c>
      <c r="C7" s="87" t="n">
        <v>0.462488723012381</v>
      </c>
      <c r="D7" s="88" t="n">
        <v>0.541319223913623</v>
      </c>
      <c r="E7" s="87" t="n">
        <v>0.468</v>
      </c>
      <c r="F7" s="89" t="n">
        <v>0.451245366589592</v>
      </c>
      <c r="G7" s="87" t="n">
        <v>0.45</v>
      </c>
      <c r="H7" s="90" t="n">
        <v>0.452758934855315</v>
      </c>
      <c r="I7" s="91" t="n">
        <f aca="false">AVERAGE(C7:H7)</f>
        <v>0.470968708061818</v>
      </c>
      <c r="J7" s="92" t="n">
        <f aca="false">MIN(C7:H7)</f>
        <v>0.45</v>
      </c>
      <c r="K7" s="92" t="n">
        <f aca="false">MAX(C7:H7)</f>
        <v>0.541319223913623</v>
      </c>
      <c r="L7" s="93" t="n">
        <f aca="false">K7-J7</f>
        <v>0.0913192239136225</v>
      </c>
    </row>
    <row r="8" customFormat="false" ht="28.5" hidden="false" customHeight="false" outlineLevel="0" collapsed="false">
      <c r="A8" s="85"/>
      <c r="B8" s="94" t="s">
        <v>28</v>
      </c>
      <c r="C8" s="95" t="n">
        <v>0.126842570615831</v>
      </c>
      <c r="D8" s="96" t="n">
        <v>0.116438566657789</v>
      </c>
      <c r="E8" s="95" t="n">
        <v>0.1</v>
      </c>
      <c r="F8" s="97" t="n">
        <v>0.10635710377599</v>
      </c>
      <c r="G8" s="95" t="n">
        <v>0.106</v>
      </c>
      <c r="H8" s="98" t="n">
        <v>0.103912929451154</v>
      </c>
      <c r="I8" s="99" t="n">
        <f aca="false">AVERAGE(C8:H8)</f>
        <v>0.109925195083461</v>
      </c>
      <c r="J8" s="100" t="n">
        <f aca="false">MIN(C8:H8)</f>
        <v>0.1</v>
      </c>
      <c r="K8" s="100" t="n">
        <f aca="false">MAX(C8:H8)</f>
        <v>0.126842570615831</v>
      </c>
      <c r="L8" s="101" t="n">
        <f aca="false">K8-J8</f>
        <v>0.0268425706158308</v>
      </c>
    </row>
    <row r="9" customFormat="false" ht="42.75" hidden="false" customHeight="false" outlineLevel="0" collapsed="false">
      <c r="A9" s="85"/>
      <c r="B9" s="94" t="s">
        <v>29</v>
      </c>
      <c r="C9" s="95" t="n">
        <v>0.0281440548713392</v>
      </c>
      <c r="D9" s="96" t="n">
        <v>0.0974502653199205</v>
      </c>
      <c r="E9" s="95" t="n">
        <v>0.085</v>
      </c>
      <c r="F9" s="97" t="n">
        <v>0.0777587316685762</v>
      </c>
      <c r="G9" s="95" t="n">
        <v>0.076</v>
      </c>
      <c r="H9" s="98" t="n">
        <v>0.0743980061332978</v>
      </c>
      <c r="I9" s="99" t="n">
        <f aca="false">AVERAGE(C9:H9)</f>
        <v>0.0731251763321889</v>
      </c>
      <c r="J9" s="100" t="n">
        <f aca="false">MIN(C9:H9)</f>
        <v>0.0281440548713392</v>
      </c>
      <c r="K9" s="100" t="n">
        <f aca="false">MAX(C9:H9)</f>
        <v>0.0974502653199205</v>
      </c>
      <c r="L9" s="102" t="n">
        <f aca="false">K9-J9</f>
        <v>0.0693062104485813</v>
      </c>
    </row>
    <row r="10" customFormat="false" ht="42.75" hidden="false" customHeight="false" outlineLevel="0" collapsed="false">
      <c r="A10" s="85"/>
      <c r="B10" s="94" t="s">
        <v>30</v>
      </c>
      <c r="C10" s="95" t="n">
        <v>0.00683512144170946</v>
      </c>
      <c r="D10" s="96" t="n">
        <v>0</v>
      </c>
      <c r="E10" s="95" t="n">
        <v>0.006</v>
      </c>
      <c r="F10" s="97" t="n">
        <v>0.00379188941910045</v>
      </c>
      <c r="G10" s="95" t="n">
        <v>0.005</v>
      </c>
      <c r="H10" s="98" t="n">
        <v>0.0109659645400232</v>
      </c>
      <c r="I10" s="99" t="n">
        <f aca="false">AVERAGE(C10:H10)</f>
        <v>0.00543216256680552</v>
      </c>
      <c r="J10" s="100" t="n">
        <f aca="false">MIN(C10:H10)</f>
        <v>0</v>
      </c>
      <c r="K10" s="100" t="n">
        <f aca="false">MAX(C10:H10)</f>
        <v>0.0109659645400232</v>
      </c>
      <c r="L10" s="101" t="n">
        <f aca="false">K10-J10</f>
        <v>0.0109659645400232</v>
      </c>
    </row>
    <row r="11" customFormat="false" ht="43.5" hidden="false" customHeight="false" outlineLevel="0" collapsed="false">
      <c r="A11" s="85"/>
      <c r="B11" s="103" t="s">
        <v>31</v>
      </c>
      <c r="C11" s="104" t="n">
        <v>0.100969650197093</v>
      </c>
      <c r="D11" s="105" t="n">
        <v>0.0800175172611609</v>
      </c>
      <c r="E11" s="104" t="n">
        <v>0.149</v>
      </c>
      <c r="F11" s="106" t="n">
        <v>0.142718191904464</v>
      </c>
      <c r="G11" s="104" t="n">
        <v>0.152</v>
      </c>
      <c r="H11" s="107" t="n">
        <v>0.166203365034479</v>
      </c>
      <c r="I11" s="108" t="n">
        <f aca="false">AVERAGE(C11:H11)</f>
        <v>0.131818120732866</v>
      </c>
      <c r="J11" s="109" t="n">
        <f aca="false">MIN(C11:H11)</f>
        <v>0.0800175172611609</v>
      </c>
      <c r="K11" s="109" t="n">
        <f aca="false">MAX(C11:H11)</f>
        <v>0.166203365034479</v>
      </c>
      <c r="L11" s="110" t="n">
        <f aca="false">K11-J11</f>
        <v>0.0861858477733179</v>
      </c>
    </row>
    <row r="12" customFormat="false" ht="27.75" hidden="false" customHeight="true" outlineLevel="0" collapsed="false">
      <c r="A12" s="111" t="s">
        <v>32</v>
      </c>
      <c r="B12" s="111"/>
      <c r="C12" s="112" t="n">
        <v>0.274719879861646</v>
      </c>
      <c r="D12" s="113" t="n">
        <v>0.164774426847508</v>
      </c>
      <c r="E12" s="112" t="n">
        <v>0.192</v>
      </c>
      <c r="F12" s="114" t="n">
        <v>0.218128716642278</v>
      </c>
      <c r="G12" s="112" t="n">
        <v>0.212</v>
      </c>
      <c r="H12" s="115" t="n">
        <v>0.191760799985731</v>
      </c>
      <c r="I12" s="116" t="n">
        <f aca="false">AVERAGE(C12:H12)</f>
        <v>0.208897303889527</v>
      </c>
      <c r="J12" s="117" t="n">
        <f aca="false">MIN(C12:H12)</f>
        <v>0.164774426847508</v>
      </c>
      <c r="K12" s="118" t="n">
        <f aca="false">MAX(C12:H12)</f>
        <v>0.274719879861646</v>
      </c>
      <c r="L12" s="119" t="n">
        <f aca="false">K12-J12</f>
        <v>0.109945453014139</v>
      </c>
    </row>
    <row r="13" customFormat="false" ht="13.5" hidden="false" customHeight="true" outlineLevel="0" collapsed="false">
      <c r="A13" s="120" t="s">
        <v>16</v>
      </c>
      <c r="B13" s="120"/>
      <c r="C13" s="121" t="n">
        <f aca="false">SUM(C7:C12)</f>
        <v>1</v>
      </c>
      <c r="D13" s="122" t="n">
        <f aca="false">SUM(D7:D12)</f>
        <v>1</v>
      </c>
      <c r="E13" s="121" t="n">
        <f aca="false">SUM(E7:E12)</f>
        <v>1</v>
      </c>
      <c r="F13" s="123" t="n">
        <f aca="false">SUM(F7:F12)</f>
        <v>1</v>
      </c>
      <c r="G13" s="121" t="n">
        <f aca="false">SUM(G7:G12)</f>
        <v>1.001</v>
      </c>
      <c r="H13" s="123" t="n">
        <f aca="false">SUM(H7:H12)</f>
        <v>1</v>
      </c>
      <c r="I13" s="49"/>
      <c r="J13" s="49"/>
      <c r="K13" s="49"/>
      <c r="L13" s="49"/>
    </row>
    <row r="14" customFormat="false" ht="15.75" hidden="false" customHeight="false" outlineLevel="0" collapsed="false">
      <c r="A14" s="124"/>
      <c r="B14" s="125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35.25" hidden="false" customHeight="true" outlineLevel="0" collapsed="false">
      <c r="A15" s="126" t="s">
        <v>17</v>
      </c>
      <c r="B15" s="126"/>
      <c r="C15" s="116" t="n">
        <f aca="false">SUM(C7:C11)</f>
        <v>0.725280120138354</v>
      </c>
      <c r="D15" s="117" t="n">
        <f aca="false">SUM(D7:D11)</f>
        <v>0.835225573152493</v>
      </c>
      <c r="E15" s="116" t="n">
        <f aca="false">SUM(E7:E11)</f>
        <v>0.808</v>
      </c>
      <c r="F15" s="119" t="n">
        <f aca="false">SUM(F7:F11)</f>
        <v>0.781871283357722</v>
      </c>
      <c r="G15" s="116" t="n">
        <f aca="false">SUM(G7:G11)</f>
        <v>0.789</v>
      </c>
      <c r="H15" s="119" t="n">
        <f aca="false">SUM(H7:H11)</f>
        <v>0.808239200014269</v>
      </c>
      <c r="I15" s="116" t="n">
        <f aca="false">AVERAGE(C15:H15)</f>
        <v>0.79126936277714</v>
      </c>
      <c r="J15" s="117" t="n">
        <f aca="false">MIN(C15:H15)</f>
        <v>0.725280120138354</v>
      </c>
      <c r="K15" s="118" t="n">
        <f aca="false">MAX(C15:H15)</f>
        <v>0.835225573152493</v>
      </c>
      <c r="L15" s="119" t="n">
        <f aca="false">K15-J15</f>
        <v>0.109945453014139</v>
      </c>
    </row>
    <row r="16" customFormat="false" ht="30" hidden="false" customHeight="true" outlineLevel="0" collapsed="false">
      <c r="A16" s="127" t="s">
        <v>18</v>
      </c>
      <c r="B16" s="127"/>
      <c r="C16" s="116" t="n">
        <f aca="false">SUM(C8:C11)</f>
        <v>0.262791397125972</v>
      </c>
      <c r="D16" s="119" t="n">
        <f aca="false">SUM(D8:D11)</f>
        <v>0.29390634923887</v>
      </c>
      <c r="E16" s="116" t="n">
        <f aca="false">SUM(E8:E11)</f>
        <v>0.34</v>
      </c>
      <c r="F16" s="119" t="n">
        <f aca="false">SUM(F8:F11)</f>
        <v>0.33062591676813</v>
      </c>
      <c r="G16" s="116" t="n">
        <f aca="false">SUM(G8:G11)</f>
        <v>0.339</v>
      </c>
      <c r="H16" s="119" t="n">
        <f aca="false">SUM(H8:H11)</f>
        <v>0.355480265158954</v>
      </c>
      <c r="I16" s="116" t="n">
        <f aca="false">SUM(I8:I11)</f>
        <v>0.320300654715321</v>
      </c>
      <c r="J16" s="117" t="n">
        <f aca="false">SUM(J8:J11)</f>
        <v>0.2081615721325</v>
      </c>
      <c r="K16" s="118" t="n">
        <f aca="false">SUM(K8:K11)</f>
        <v>0.401462165510253</v>
      </c>
      <c r="L16" s="119" t="n">
        <f aca="false">SUM(L8:L11)</f>
        <v>0.193300593377753</v>
      </c>
    </row>
    <row r="18" customFormat="false" ht="27.75" hidden="false" customHeight="true" outlineLevel="0" collapsed="false">
      <c r="C18" s="72" t="s">
        <v>33</v>
      </c>
      <c r="D18" s="72"/>
      <c r="E18" s="72"/>
      <c r="F18" s="72"/>
      <c r="G18" s="72"/>
      <c r="H18" s="72"/>
      <c r="I18" s="72"/>
    </row>
    <row r="20" customFormat="false" ht="60" hidden="false" customHeight="true" outlineLevel="0" collapsed="false">
      <c r="A20" s="51" t="s">
        <v>3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44.25" hidden="false" customHeight="tru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27" hidden="true" customHeight="true" outlineLevel="0" collapsed="false">
      <c r="C26" s="128"/>
    </row>
    <row r="27" customFormat="false" ht="27" hidden="false" customHeight="true" outlineLevel="0" collapsed="false">
      <c r="A27" s="129"/>
      <c r="B27" s="129"/>
      <c r="C27" s="129"/>
      <c r="D27" s="130"/>
      <c r="E27" s="131" t="s">
        <v>23</v>
      </c>
      <c r="F27" s="131"/>
      <c r="G27" s="131" t="s">
        <v>24</v>
      </c>
      <c r="H27" s="131"/>
      <c r="I27" s="76" t="s">
        <v>5</v>
      </c>
      <c r="J27" s="77" t="s">
        <v>6</v>
      </c>
      <c r="K27" s="77" t="s">
        <v>7</v>
      </c>
      <c r="L27" s="78" t="s">
        <v>8</v>
      </c>
    </row>
    <row r="28" customFormat="false" ht="27" hidden="false" customHeight="true" outlineLevel="0" collapsed="false">
      <c r="A28" s="129"/>
      <c r="B28" s="79"/>
      <c r="C28" s="80" t="s">
        <v>3</v>
      </c>
      <c r="D28" s="132" t="s">
        <v>25</v>
      </c>
      <c r="E28" s="82" t="s">
        <v>2</v>
      </c>
      <c r="F28" s="83" t="s">
        <v>4</v>
      </c>
      <c r="G28" s="82" t="s">
        <v>2</v>
      </c>
      <c r="H28" s="83" t="s">
        <v>4</v>
      </c>
      <c r="I28" s="76"/>
      <c r="J28" s="77"/>
      <c r="K28" s="77"/>
      <c r="L28" s="78"/>
    </row>
    <row r="29" customFormat="false" ht="33" hidden="false" customHeight="true" outlineLevel="0" collapsed="false">
      <c r="A29" s="133" t="s">
        <v>27</v>
      </c>
      <c r="B29" s="133"/>
      <c r="C29" s="134" t="n">
        <f aca="false">C7/C15</f>
        <v>0.637669102145192</v>
      </c>
      <c r="D29" s="135" t="n">
        <f aca="false">D7/D15</f>
        <v>0.648111410035562</v>
      </c>
      <c r="E29" s="136" t="n">
        <f aca="false">E7/E15</f>
        <v>0.579207920792079</v>
      </c>
      <c r="F29" s="137" t="n">
        <f aca="false">F7/F15</f>
        <v>0.577135106755338</v>
      </c>
      <c r="G29" s="136" t="n">
        <f aca="false">G7/G15</f>
        <v>0.570342205323194</v>
      </c>
      <c r="H29" s="137" t="n">
        <f aca="false">H7/H15</f>
        <v>0.560179381113069</v>
      </c>
      <c r="I29" s="136" t="n">
        <f aca="false">AVERAGE(C29:H29)</f>
        <v>0.595440854360739</v>
      </c>
      <c r="J29" s="138" t="n">
        <f aca="false">MIN(C29:H29)</f>
        <v>0.560179381113069</v>
      </c>
      <c r="K29" s="138" t="n">
        <f aca="false">MAX(C29:H29)</f>
        <v>0.648111410035562</v>
      </c>
      <c r="L29" s="137" t="n">
        <f aca="false">K29-J29</f>
        <v>0.0879320289224936</v>
      </c>
    </row>
    <row r="30" customFormat="false" ht="33" hidden="false" customHeight="true" outlineLevel="0" collapsed="false">
      <c r="A30" s="139" t="s">
        <v>18</v>
      </c>
      <c r="B30" s="139"/>
      <c r="C30" s="140" t="n">
        <f aca="false">C16/C15</f>
        <v>0.362330897854808</v>
      </c>
      <c r="D30" s="141" t="n">
        <f aca="false">D16/D15</f>
        <v>0.351888589964438</v>
      </c>
      <c r="E30" s="140" t="n">
        <f aca="false">E16/E15</f>
        <v>0.420792079207921</v>
      </c>
      <c r="F30" s="141" t="n">
        <f aca="false">F16/F15</f>
        <v>0.422864893244662</v>
      </c>
      <c r="G30" s="140" t="n">
        <f aca="false">G16/G15</f>
        <v>0.429657794676806</v>
      </c>
      <c r="H30" s="141" t="n">
        <f aca="false">H16/H15</f>
        <v>0.439820618886931</v>
      </c>
      <c r="I30" s="142" t="n">
        <f aca="false">AVERAGE(C30:H30)</f>
        <v>0.404559145639261</v>
      </c>
      <c r="J30" s="143" t="n">
        <f aca="false">MIN(C30:H30)</f>
        <v>0.351888589964438</v>
      </c>
      <c r="K30" s="143" t="n">
        <f aca="false">MAX(C30:H30)</f>
        <v>0.439820618886931</v>
      </c>
      <c r="L30" s="144" t="n">
        <f aca="false">K30-J30</f>
        <v>0.0879320289224936</v>
      </c>
    </row>
    <row r="31" customFormat="false" ht="12.75" hidden="true" customHeight="false" outlineLevel="0" collapsed="false">
      <c r="A31" s="129"/>
      <c r="B31" s="129"/>
      <c r="C31" s="145" t="n">
        <f aca="false">SUM(C29:C30)</f>
        <v>1</v>
      </c>
      <c r="D31" s="145" t="n">
        <f aca="false">SUM(D29:D30)</f>
        <v>1</v>
      </c>
      <c r="E31" s="145" t="n">
        <f aca="false">SUM(E29:E30)</f>
        <v>1</v>
      </c>
      <c r="F31" s="145" t="n">
        <f aca="false">SUM(F29:F30)</f>
        <v>1</v>
      </c>
      <c r="G31" s="145" t="n">
        <f aca="false">SUM(G29:G30)</f>
        <v>1</v>
      </c>
      <c r="H31" s="145" t="n">
        <f aca="false">SUM(H29:H30)</f>
        <v>1</v>
      </c>
      <c r="I31" s="146" t="n">
        <f aca="false">SUM(I29:I30)</f>
        <v>1</v>
      </c>
      <c r="J31" s="146"/>
      <c r="K31" s="146"/>
      <c r="L31" s="146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</sheetData>
  <mergeCells count="23">
    <mergeCell ref="C1:H1"/>
    <mergeCell ref="A3:L3"/>
    <mergeCell ref="E5:F5"/>
    <mergeCell ref="G5:H5"/>
    <mergeCell ref="I5:I6"/>
    <mergeCell ref="J5:J6"/>
    <mergeCell ref="K5:K6"/>
    <mergeCell ref="L5:L6"/>
    <mergeCell ref="A7:A11"/>
    <mergeCell ref="A12:B12"/>
    <mergeCell ref="A13:B13"/>
    <mergeCell ref="A15:B15"/>
    <mergeCell ref="A16:B16"/>
    <mergeCell ref="C18:I18"/>
    <mergeCell ref="A20:L20"/>
    <mergeCell ref="E27:F27"/>
    <mergeCell ref="G27:H27"/>
    <mergeCell ref="I27:I28"/>
    <mergeCell ref="J27:J28"/>
    <mergeCell ref="K27:K28"/>
    <mergeCell ref="L27:L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3</oddHeader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0.85"/>
    <col collapsed="false" customWidth="true" hidden="false" outlineLevel="0" max="2" min="2" style="129" width="23.28"/>
    <col collapsed="false" customWidth="true" hidden="false" outlineLevel="0" max="4" min="3" style="129" width="8.28"/>
    <col collapsed="false" customWidth="true" hidden="false" outlineLevel="0" max="5" min="5" style="129" width="8.41"/>
    <col collapsed="false" customWidth="true" hidden="false" outlineLevel="0" max="6" min="6" style="129" width="9.7"/>
    <col collapsed="false" customWidth="true" hidden="false" outlineLevel="0" max="7" min="7" style="129" width="8.28"/>
    <col collapsed="false" customWidth="false" hidden="false" outlineLevel="0" max="11" min="8" style="129" width="11.42"/>
    <col collapsed="false" customWidth="true" hidden="false" outlineLevel="0" max="12" min="12" style="129" width="7.85"/>
    <col collapsed="false" customWidth="false" hidden="false" outlineLevel="0" max="257" min="13" style="129" width="11.42"/>
  </cols>
  <sheetData>
    <row r="1" customFormat="false" ht="20.25" hidden="false" customHeight="false" outlineLevel="0" collapsed="false">
      <c r="D1" s="72" t="s">
        <v>35</v>
      </c>
      <c r="E1" s="72"/>
      <c r="F1" s="72"/>
      <c r="G1" s="72"/>
      <c r="H1" s="72"/>
    </row>
    <row r="2" customFormat="false" ht="20.25" hidden="false" customHeight="false" outlineLevel="0" collapsed="false">
      <c r="D2" s="72"/>
      <c r="E2" s="72"/>
      <c r="F2" s="72"/>
      <c r="G2" s="72"/>
      <c r="H2" s="72"/>
    </row>
    <row r="3" customFormat="false" ht="25.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customFormat="false" ht="26.25" hidden="false" customHeight="false" outlineLevel="0" collapsed="false">
      <c r="A5" s="79"/>
      <c r="B5" s="79"/>
      <c r="C5" s="147" t="s">
        <v>37</v>
      </c>
      <c r="D5" s="148" t="s">
        <v>38</v>
      </c>
      <c r="E5" s="148" t="s">
        <v>3</v>
      </c>
      <c r="F5" s="148" t="s">
        <v>25</v>
      </c>
      <c r="G5" s="149" t="s">
        <v>4</v>
      </c>
      <c r="H5" s="7" t="s">
        <v>5</v>
      </c>
      <c r="I5" s="8" t="s">
        <v>6</v>
      </c>
      <c r="J5" s="150" t="s">
        <v>7</v>
      </c>
      <c r="K5" s="9" t="s">
        <v>8</v>
      </c>
      <c r="L5" s="151" t="s">
        <v>39</v>
      </c>
    </row>
    <row r="6" customFormat="false" ht="28.5" hidden="false" customHeight="true" outlineLevel="0" collapsed="false">
      <c r="A6" s="152" t="s">
        <v>40</v>
      </c>
      <c r="B6" s="153" t="s">
        <v>41</v>
      </c>
      <c r="C6" s="154" t="n">
        <v>0.414</v>
      </c>
      <c r="D6" s="155" t="n">
        <v>0.4018</v>
      </c>
      <c r="E6" s="156" t="n">
        <v>0.39909308668706</v>
      </c>
      <c r="F6" s="157"/>
      <c r="G6" s="158" t="n">
        <v>0.353306376223837</v>
      </c>
      <c r="H6" s="159" t="n">
        <f aca="false">AVERAGE(C6:G6)</f>
        <v>0.392049865727724</v>
      </c>
      <c r="I6" s="160" t="n">
        <f aca="false">MIN(C6:G6)</f>
        <v>0.353306376223837</v>
      </c>
      <c r="J6" s="161" t="n">
        <f aca="false">MAX(C6:G6)</f>
        <v>0.414</v>
      </c>
      <c r="K6" s="162" t="n">
        <f aca="false">J6-I6</f>
        <v>0.0606936237761629</v>
      </c>
      <c r="L6" s="163" t="n">
        <v>0.2024</v>
      </c>
    </row>
    <row r="7" customFormat="false" ht="27" hidden="false" customHeight="true" outlineLevel="0" collapsed="false">
      <c r="A7" s="152"/>
      <c r="B7" s="164" t="s">
        <v>11</v>
      </c>
      <c r="C7" s="165" t="n">
        <v>0.083</v>
      </c>
      <c r="D7" s="166" t="n">
        <v>0.1107</v>
      </c>
      <c r="E7" s="167" t="n">
        <v>0.116579640221223</v>
      </c>
      <c r="F7" s="168"/>
      <c r="G7" s="169" t="n">
        <v>0.0879538781878383</v>
      </c>
      <c r="H7" s="22" t="n">
        <f aca="false">AVERAGE(C7:G7)</f>
        <v>0.0995583796022652</v>
      </c>
      <c r="I7" s="23" t="n">
        <f aca="false">MIN(C7:G7)</f>
        <v>0.083</v>
      </c>
      <c r="J7" s="23" t="n">
        <f aca="false">MAX(C7:G7)</f>
        <v>0.116579640221223</v>
      </c>
      <c r="K7" s="24" t="n">
        <f aca="false">J7-I7</f>
        <v>0.0335796402212226</v>
      </c>
      <c r="L7" s="170" t="n">
        <v>0.1709</v>
      </c>
    </row>
    <row r="8" customFormat="false" ht="28.5" hidden="false" customHeight="false" outlineLevel="0" collapsed="false">
      <c r="A8" s="152"/>
      <c r="B8" s="171" t="s">
        <v>12</v>
      </c>
      <c r="C8" s="172" t="n">
        <v>0.087</v>
      </c>
      <c r="D8" s="173" t="n">
        <v>0.0979</v>
      </c>
      <c r="E8" s="174" t="n">
        <v>0.0281968057364686</v>
      </c>
      <c r="F8" s="175"/>
      <c r="G8" s="176" t="n">
        <v>0.128776683916823</v>
      </c>
      <c r="H8" s="25" t="n">
        <f aca="false">AVERAGE(C8:G8)</f>
        <v>0.0854683724133228</v>
      </c>
      <c r="I8" s="26" t="n">
        <f aca="false">MIN(C8:G8)</f>
        <v>0.0281968057364686</v>
      </c>
      <c r="J8" s="26" t="n">
        <f aca="false">MAX(C8:G8)</f>
        <v>0.128776683916823</v>
      </c>
      <c r="K8" s="27" t="n">
        <f aca="false">J8-I8</f>
        <v>0.100579878180354</v>
      </c>
      <c r="L8" s="101" t="n">
        <v>0.06</v>
      </c>
    </row>
    <row r="9" customFormat="false" ht="28.5" hidden="false" customHeight="false" outlineLevel="0" collapsed="false">
      <c r="A9" s="152"/>
      <c r="B9" s="164" t="s">
        <v>13</v>
      </c>
      <c r="C9" s="165" t="n">
        <v>0.017</v>
      </c>
      <c r="D9" s="166" t="n">
        <v>0.015</v>
      </c>
      <c r="E9" s="167" t="n">
        <v>0.0137143812543384</v>
      </c>
      <c r="F9" s="168"/>
      <c r="G9" s="169" t="n">
        <v>0.00889987088969107</v>
      </c>
      <c r="H9" s="22" t="n">
        <f aca="false">AVERAGE(C9:G9)</f>
        <v>0.0136535630360074</v>
      </c>
      <c r="I9" s="23" t="n">
        <f aca="false">MIN(C9:G9)</f>
        <v>0.00889987088969107</v>
      </c>
      <c r="J9" s="23" t="n">
        <f aca="false">MAX(C9:G9)</f>
        <v>0.017</v>
      </c>
      <c r="K9" s="24" t="n">
        <f aca="false">J9-I9</f>
        <v>0.00810012911030894</v>
      </c>
      <c r="L9" s="170" t="n">
        <v>0.0129</v>
      </c>
    </row>
    <row r="10" customFormat="false" ht="29.25" hidden="false" customHeight="false" outlineLevel="0" collapsed="false">
      <c r="A10" s="152"/>
      <c r="B10" s="171" t="s">
        <v>42</v>
      </c>
      <c r="C10" s="172" t="n">
        <v>0.195</v>
      </c>
      <c r="D10" s="177" t="n">
        <v>0.1608</v>
      </c>
      <c r="E10" s="178" t="n">
        <v>0.153332385299942</v>
      </c>
      <c r="F10" s="179"/>
      <c r="G10" s="180" t="n">
        <v>0.194466335815457</v>
      </c>
      <c r="H10" s="181" t="n">
        <f aca="false">AVERAGE(C10:G10)</f>
        <v>0.17589968027885</v>
      </c>
      <c r="I10" s="182" t="n">
        <f aca="false">MIN(C10:G10)</f>
        <v>0.153332385299942</v>
      </c>
      <c r="J10" s="182" t="n">
        <f aca="false">MAX(C10:G10)</f>
        <v>0.195</v>
      </c>
      <c r="K10" s="70" t="n">
        <f aca="false">J10-I10</f>
        <v>0.041667614700058</v>
      </c>
      <c r="L10" s="183" t="n">
        <v>0.515</v>
      </c>
    </row>
    <row r="11" customFormat="false" ht="23.25" hidden="false" customHeight="true" outlineLevel="0" collapsed="false">
      <c r="A11" s="184" t="s">
        <v>15</v>
      </c>
      <c r="B11" s="184"/>
      <c r="C11" s="185" t="n">
        <v>0.203</v>
      </c>
      <c r="D11" s="186" t="n">
        <v>0.2138</v>
      </c>
      <c r="E11" s="117" t="n">
        <v>0.289083700800969</v>
      </c>
      <c r="F11" s="187"/>
      <c r="G11" s="188" t="n">
        <v>0.226596854966354</v>
      </c>
      <c r="H11" s="189" t="n">
        <f aca="false">AVERAGE(C11:G11)</f>
        <v>0.233120138941831</v>
      </c>
      <c r="I11" s="190" t="n">
        <f aca="false">MIN(C11:G11)</f>
        <v>0.203</v>
      </c>
      <c r="J11" s="190" t="n">
        <f aca="false">MAX(C11:G11)</f>
        <v>0.289083700800969</v>
      </c>
      <c r="K11" s="191" t="n">
        <f aca="false">J11-I11</f>
        <v>0.086083700800969</v>
      </c>
      <c r="L11" s="192" t="n">
        <v>0.0387</v>
      </c>
    </row>
    <row r="12" customFormat="false" ht="15" hidden="false" customHeight="true" outlineLevel="0" collapsed="false">
      <c r="A12" s="193" t="s">
        <v>16</v>
      </c>
      <c r="B12" s="193"/>
      <c r="C12" s="194" t="n">
        <f aca="false">SUM(C6:C11)</f>
        <v>0.999</v>
      </c>
      <c r="D12" s="122" t="n">
        <f aca="false">SUM(D6:D11)</f>
        <v>1</v>
      </c>
      <c r="E12" s="122" t="n">
        <f aca="false">SUM(E6:E11)</f>
        <v>1</v>
      </c>
      <c r="F12" s="122"/>
      <c r="G12" s="123" t="n">
        <f aca="false">SUM(G6:G11)</f>
        <v>1</v>
      </c>
      <c r="H12" s="41"/>
      <c r="I12" s="41"/>
      <c r="J12" s="41"/>
      <c r="K12" s="41"/>
      <c r="L12" s="195" t="n">
        <f aca="false">SUM(L6:L11)</f>
        <v>0.9999</v>
      </c>
    </row>
    <row r="13" customFormat="false" ht="13.5" hidden="false" customHeight="false" outlineLevel="0" collapsed="false">
      <c r="C13" s="130"/>
      <c r="D13" s="130"/>
      <c r="E13" s="130"/>
      <c r="F13" s="130"/>
      <c r="G13" s="130"/>
      <c r="H13" s="41"/>
      <c r="I13" s="41"/>
      <c r="J13" s="41"/>
      <c r="K13" s="41"/>
      <c r="L13" s="130"/>
    </row>
    <row r="14" customFormat="false" ht="27.75" hidden="false" customHeight="true" outlineLevel="0" collapsed="false">
      <c r="A14" s="126" t="s">
        <v>17</v>
      </c>
      <c r="B14" s="126"/>
      <c r="C14" s="116" t="n">
        <f aca="false">SUM(C6:C10)</f>
        <v>0.796</v>
      </c>
      <c r="D14" s="117" t="n">
        <f aca="false">SUM(D6:D10)</f>
        <v>0.7862</v>
      </c>
      <c r="E14" s="117" t="n">
        <f aca="false">SUM(E6:E10)</f>
        <v>0.710916299199031</v>
      </c>
      <c r="F14" s="117"/>
      <c r="G14" s="117" t="n">
        <f aca="false">SUM(G6:G10)</f>
        <v>0.773403145033646</v>
      </c>
      <c r="H14" s="189" t="n">
        <f aca="false">AVERAGE(C14:G14)</f>
        <v>0.766629861058169</v>
      </c>
      <c r="I14" s="190" t="n">
        <f aca="false">MIN(C14:G14)</f>
        <v>0.710916299199031</v>
      </c>
      <c r="J14" s="190" t="n">
        <f aca="false">MAX(C14:G14)</f>
        <v>0.796</v>
      </c>
      <c r="K14" s="191" t="n">
        <f aca="false">J14-I14</f>
        <v>0.0850837008009689</v>
      </c>
      <c r="L14" s="196" t="n">
        <f aca="false">SUM(L6:L10)</f>
        <v>0.9612</v>
      </c>
    </row>
    <row r="15" customFormat="false" ht="35.25" hidden="false" customHeight="true" outlineLevel="0" collapsed="false">
      <c r="A15" s="197" t="s">
        <v>18</v>
      </c>
      <c r="B15" s="197"/>
      <c r="C15" s="116" t="n">
        <f aca="false">SUM(C7:C10)</f>
        <v>0.382</v>
      </c>
      <c r="D15" s="117" t="n">
        <f aca="false">SUM(D7:D10)</f>
        <v>0.3844</v>
      </c>
      <c r="E15" s="117" t="n">
        <f aca="false">SUM(E7:E10)</f>
        <v>0.311823212511972</v>
      </c>
      <c r="F15" s="117"/>
      <c r="G15" s="117" t="n">
        <f aca="false">SUM(G7:G10)</f>
        <v>0.420096768809809</v>
      </c>
      <c r="H15" s="189" t="n">
        <f aca="false">AVERAGE(C15:G15)</f>
        <v>0.374579995330445</v>
      </c>
      <c r="I15" s="190" t="n">
        <f aca="false">MIN(C15:G15)</f>
        <v>0.311823212511972</v>
      </c>
      <c r="J15" s="190" t="n">
        <f aca="false">MAX(C15:G15)</f>
        <v>0.420096768809809</v>
      </c>
      <c r="K15" s="191" t="n">
        <f aca="false">J15-I15</f>
        <v>0.108273556297838</v>
      </c>
      <c r="L15" s="196" t="n">
        <f aca="false">SUM(L7:L10)</f>
        <v>0.7588</v>
      </c>
    </row>
    <row r="16" customFormat="false" ht="35.25" hidden="false" customHeight="true" outlineLevel="0" collapsed="false">
      <c r="A16" s="48"/>
      <c r="B16" s="48"/>
      <c r="C16" s="49"/>
      <c r="D16" s="49"/>
      <c r="E16" s="49"/>
      <c r="F16" s="49"/>
      <c r="G16" s="49"/>
      <c r="H16" s="41"/>
      <c r="I16" s="41"/>
      <c r="J16" s="41"/>
      <c r="K16" s="41"/>
      <c r="L16" s="41"/>
    </row>
    <row r="17" customFormat="false" ht="35.25" hidden="false" customHeight="true" outlineLevel="0" collapsed="false">
      <c r="A17" s="48"/>
      <c r="B17" s="48"/>
      <c r="C17" s="50" t="s">
        <v>43</v>
      </c>
      <c r="D17" s="50"/>
      <c r="E17" s="50"/>
      <c r="F17" s="50"/>
      <c r="G17" s="50"/>
      <c r="H17" s="50"/>
      <c r="I17" s="41"/>
      <c r="J17" s="41"/>
      <c r="K17" s="41"/>
      <c r="L17" s="41"/>
    </row>
    <row r="18" customFormat="false" ht="19.5" hidden="false" customHeight="true" outlineLevel="0" collapsed="false">
      <c r="A18" s="48"/>
      <c r="B18" s="48"/>
      <c r="C18" s="50"/>
      <c r="D18" s="50"/>
      <c r="E18" s="50"/>
      <c r="F18" s="50"/>
      <c r="G18" s="50"/>
      <c r="H18" s="50"/>
      <c r="I18" s="41"/>
      <c r="J18" s="41"/>
      <c r="K18" s="41"/>
      <c r="L18" s="41"/>
    </row>
    <row r="19" customFormat="false" ht="54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3.5" hidden="false" customHeight="false" outlineLevel="0" collapsed="false"/>
    <row r="21" customFormat="false" ht="26.25" hidden="false" customHeight="false" outlineLevel="0" collapsed="false">
      <c r="B21" s="79"/>
      <c r="C21" s="80" t="s">
        <v>37</v>
      </c>
      <c r="D21" s="198" t="s">
        <v>38</v>
      </c>
      <c r="E21" s="198" t="s">
        <v>3</v>
      </c>
      <c r="F21" s="198" t="s">
        <v>25</v>
      </c>
      <c r="G21" s="199" t="s">
        <v>4</v>
      </c>
      <c r="H21" s="200" t="s">
        <v>5</v>
      </c>
      <c r="I21" s="201" t="s">
        <v>6</v>
      </c>
      <c r="J21" s="201" t="s">
        <v>7</v>
      </c>
      <c r="K21" s="9" t="s">
        <v>8</v>
      </c>
      <c r="L21" s="202" t="s">
        <v>39</v>
      </c>
    </row>
    <row r="22" customFormat="false" ht="39" hidden="false" customHeight="true" outlineLevel="0" collapsed="false">
      <c r="A22" s="203" t="s">
        <v>41</v>
      </c>
      <c r="B22" s="203"/>
      <c r="C22" s="204" t="n">
        <f aca="false">C6/C14</f>
        <v>0.520100502512563</v>
      </c>
      <c r="D22" s="205" t="n">
        <f aca="false">D6/D14</f>
        <v>0.511065886542864</v>
      </c>
      <c r="E22" s="205" t="n">
        <f aca="false">E6/E14</f>
        <v>0.561378445165354</v>
      </c>
      <c r="F22" s="205"/>
      <c r="G22" s="206" t="n">
        <f aca="false">G6/G14</f>
        <v>0.456820454497204</v>
      </c>
      <c r="H22" s="207" t="n">
        <f aca="false">AVERAGE(C22:G22)</f>
        <v>0.512341322179496</v>
      </c>
      <c r="I22" s="208" t="n">
        <f aca="false">MIN(C22:G22)</f>
        <v>0.456820454497204</v>
      </c>
      <c r="J22" s="208" t="n">
        <f aca="false">MAX(C22:G22)</f>
        <v>0.561378445165354</v>
      </c>
      <c r="K22" s="209" t="n">
        <f aca="false">J22-I22</f>
        <v>0.10455799066815</v>
      </c>
      <c r="L22" s="210" t="n">
        <f aca="false">L6/L14</f>
        <v>0.21057012068248</v>
      </c>
    </row>
    <row r="23" customFormat="false" ht="36" hidden="false" customHeight="true" outlineLevel="0" collapsed="false">
      <c r="A23" s="211" t="s">
        <v>18</v>
      </c>
      <c r="B23" s="211"/>
      <c r="C23" s="212" t="n">
        <f aca="false">C15/C14</f>
        <v>0.479899497487437</v>
      </c>
      <c r="D23" s="213" t="n">
        <f aca="false">D15/D14</f>
        <v>0.488934113457136</v>
      </c>
      <c r="E23" s="213" t="n">
        <f aca="false">E15/E14</f>
        <v>0.438621554834646</v>
      </c>
      <c r="F23" s="213"/>
      <c r="G23" s="214" t="n">
        <f aca="false">G15/G14</f>
        <v>0.543179545502796</v>
      </c>
      <c r="H23" s="215" t="n">
        <f aca="false">AVERAGE(C23:G23)</f>
        <v>0.487658677820504</v>
      </c>
      <c r="I23" s="216" t="n">
        <f aca="false">MIN(C23:G23)</f>
        <v>0.438621554834646</v>
      </c>
      <c r="J23" s="216" t="n">
        <f aca="false">MAX(C23:G23)</f>
        <v>0.543179545502796</v>
      </c>
      <c r="K23" s="217" t="n">
        <f aca="false">J23-I23</f>
        <v>0.10455799066815</v>
      </c>
      <c r="L23" s="218" t="n">
        <f aca="false">L15/L14</f>
        <v>0.78942987931752</v>
      </c>
    </row>
  </sheetData>
  <mergeCells count="11">
    <mergeCell ref="D1:H1"/>
    <mergeCell ref="A3:L3"/>
    <mergeCell ref="A6:A10"/>
    <mergeCell ref="A11:B11"/>
    <mergeCell ref="A12:B12"/>
    <mergeCell ref="A14:B14"/>
    <mergeCell ref="A15:B15"/>
    <mergeCell ref="C17:H17"/>
    <mergeCell ref="A19:L19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3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31.85"/>
    <col collapsed="false" customWidth="true" hidden="false" outlineLevel="0" max="5" min="4" style="0" width="16.7"/>
    <col collapsed="false" customWidth="true" hidden="false" outlineLevel="0" max="6" min="6" style="0" width="3.7"/>
  </cols>
  <sheetData>
    <row r="1" customFormat="false" ht="177.75" hidden="false" customHeight="true" outlineLevel="0" collapsed="false">
      <c r="A1" s="219"/>
      <c r="B1" s="219"/>
      <c r="C1" s="219"/>
      <c r="D1" s="219"/>
      <c r="E1" s="219"/>
      <c r="F1" s="220"/>
    </row>
    <row r="2" customFormat="false" ht="15.75" hidden="false" customHeight="true" outlineLevel="0" collapsed="false">
      <c r="A2" s="221"/>
      <c r="B2" s="222" t="s">
        <v>39</v>
      </c>
      <c r="C2" s="223"/>
      <c r="D2" s="223"/>
      <c r="E2" s="223"/>
      <c r="F2" s="220"/>
    </row>
    <row r="3" customFormat="false" ht="16.5" hidden="false" customHeight="true" outlineLevel="0" collapsed="false"/>
    <row r="4" customFormat="false" ht="60" hidden="false" customHeight="true" outlineLevel="0" collapsed="false">
      <c r="B4" s="224"/>
      <c r="C4" s="224"/>
      <c r="D4" s="225" t="s">
        <v>45</v>
      </c>
      <c r="E4" s="225" t="s">
        <v>46</v>
      </c>
    </row>
    <row r="5" customFormat="false" ht="40.5" hidden="false" customHeight="true" outlineLevel="0" collapsed="false">
      <c r="B5" s="226" t="s">
        <v>47</v>
      </c>
      <c r="C5" s="227" t="s">
        <v>48</v>
      </c>
      <c r="D5" s="228" t="n">
        <v>0</v>
      </c>
      <c r="E5" s="229" t="n">
        <v>0</v>
      </c>
    </row>
    <row r="6" customFormat="false" ht="40.5" hidden="false" customHeight="true" outlineLevel="0" collapsed="false">
      <c r="B6" s="226"/>
      <c r="C6" s="230" t="s">
        <v>49</v>
      </c>
      <c r="D6" s="231" t="n">
        <v>456896</v>
      </c>
      <c r="E6" s="229" t="n">
        <v>0.601</v>
      </c>
    </row>
    <row r="7" customFormat="false" ht="34.5" hidden="false" customHeight="true" outlineLevel="0" collapsed="false">
      <c r="B7" s="226"/>
      <c r="C7" s="230" t="s">
        <v>50</v>
      </c>
      <c r="D7" s="231" t="n">
        <v>303115</v>
      </c>
      <c r="E7" s="229" t="n">
        <v>0.399</v>
      </c>
    </row>
    <row r="8" customFormat="false" ht="34.5" hidden="false" customHeight="true" outlineLevel="0" collapsed="false">
      <c r="B8" s="226"/>
      <c r="C8" s="232" t="s">
        <v>51</v>
      </c>
      <c r="D8" s="233" t="n">
        <v>0</v>
      </c>
      <c r="E8" s="229"/>
    </row>
    <row r="9" customFormat="false" ht="34.5" hidden="false" customHeight="true" outlineLevel="0" collapsed="false">
      <c r="B9" s="226" t="s">
        <v>52</v>
      </c>
      <c r="C9" s="234" t="s">
        <v>53</v>
      </c>
      <c r="D9" s="228" t="n">
        <v>0</v>
      </c>
      <c r="E9" s="229"/>
    </row>
    <row r="10" customFormat="false" ht="34.5" hidden="false" customHeight="true" outlineLevel="0" collapsed="false">
      <c r="B10" s="226"/>
      <c r="C10" s="230" t="s">
        <v>54</v>
      </c>
      <c r="D10" s="235" t="n">
        <v>0</v>
      </c>
      <c r="E10" s="229"/>
    </row>
    <row r="11" customFormat="false" ht="34.5" hidden="false" customHeight="true" outlineLevel="0" collapsed="false">
      <c r="B11" s="226"/>
      <c r="C11" s="232" t="s">
        <v>55</v>
      </c>
      <c r="D11" s="233" t="n">
        <v>0</v>
      </c>
      <c r="E11" s="229"/>
    </row>
    <row r="12" customFormat="false" ht="34.5" hidden="false" customHeight="true" outlineLevel="0" collapsed="false">
      <c r="B12" s="236" t="s">
        <v>56</v>
      </c>
      <c r="C12" s="236"/>
      <c r="D12" s="237"/>
      <c r="E12" s="229"/>
    </row>
    <row r="13" customFormat="false" ht="34.5" hidden="false" customHeight="true" outlineLevel="0" collapsed="false">
      <c r="B13" s="236" t="s">
        <v>57</v>
      </c>
      <c r="C13" s="236"/>
      <c r="D13" s="238" t="n">
        <v>0</v>
      </c>
      <c r="E13" s="229"/>
    </row>
    <row r="14" customFormat="false" ht="34.5" hidden="false" customHeight="true" outlineLevel="0" collapsed="false">
      <c r="B14" s="236" t="s">
        <v>58</v>
      </c>
      <c r="C14" s="236"/>
      <c r="D14" s="238" t="n">
        <f aca="false">SUM(D1:D4)</f>
        <v>0</v>
      </c>
      <c r="E14" s="229"/>
    </row>
    <row r="15" customFormat="false" ht="40.5" hidden="false" customHeight="true" outlineLevel="0" collapsed="false">
      <c r="B15" s="239" t="s">
        <v>59</v>
      </c>
      <c r="C15" s="239"/>
      <c r="D15" s="240" t="n">
        <v>760011</v>
      </c>
      <c r="E15" s="229" t="n">
        <f aca="false">SUM(E5:E14)</f>
        <v>1</v>
      </c>
    </row>
    <row r="16" customFormat="false" ht="12.75" hidden="false" customHeight="false" outlineLevel="0" collapsed="false">
      <c r="B16" s="241"/>
      <c r="C16" s="241"/>
    </row>
    <row r="17" customFormat="false" ht="12.75" hidden="false" customHeight="false" outlineLevel="0" collapsed="false">
      <c r="B17" s="241"/>
      <c r="C17" s="241" t="s">
        <v>60</v>
      </c>
    </row>
    <row r="18" customFormat="false" ht="12.75" hidden="false" customHeight="false" outlineLevel="0" collapsed="false">
      <c r="B18" s="241"/>
      <c r="C18" s="241" t="s">
        <v>61</v>
      </c>
    </row>
    <row r="19" customFormat="false" ht="12.75" hidden="false" customHeight="false" outlineLevel="0" collapsed="false">
      <c r="B19" s="241"/>
      <c r="C19" s="241"/>
    </row>
  </sheetData>
  <mergeCells count="7">
    <mergeCell ref="A1:E1"/>
    <mergeCell ref="B5:B8"/>
    <mergeCell ref="B9:B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429861111111111" right="0.747916666666667" top="0.510416666666667" bottom="0.98402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Annexe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E14: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1.14"/>
    <col collapsed="false" customWidth="true" hidden="false" outlineLevel="0" max="2" min="2" style="242" width="21.28"/>
    <col collapsed="false" customWidth="true" hidden="false" outlineLevel="0" max="3" min="3" style="243" width="10.99"/>
    <col collapsed="false" customWidth="true" hidden="false" outlineLevel="0" max="4" min="4" style="242" width="13.99"/>
    <col collapsed="false" customWidth="true" hidden="false" outlineLevel="0" max="5" min="5" style="244" width="12.28"/>
    <col collapsed="false" customWidth="true" hidden="false" outlineLevel="0" max="6" min="6" style="244" width="13.41"/>
    <col collapsed="false" customWidth="true" hidden="false" outlineLevel="0" max="7" min="7" style="242" width="11.28"/>
    <col collapsed="false" customWidth="true" hidden="false" outlineLevel="0" max="8" min="8" style="242" width="12.56"/>
    <col collapsed="false" customWidth="true" hidden="false" outlineLevel="0" max="9" min="9" style="242" width="10.99"/>
    <col collapsed="false" customWidth="true" hidden="false" outlineLevel="0" max="10" min="10" style="242" width="12.42"/>
    <col collapsed="false" customWidth="false" hidden="false" outlineLevel="0" max="11" min="11" style="242" width="11.42"/>
    <col collapsed="false" customWidth="true" hidden="false" outlineLevel="0" max="12" min="12" style="242" width="13.99"/>
    <col collapsed="false" customWidth="true" hidden="false" outlineLevel="0" max="13" min="13" style="242" width="11.13"/>
    <col collapsed="false" customWidth="true" hidden="false" outlineLevel="0" max="14" min="14" style="242" width="14.99"/>
    <col collapsed="false" customWidth="true" hidden="false" outlineLevel="0" max="18" min="15" style="0" width="11.05"/>
    <col collapsed="false" customWidth="false" hidden="false" outlineLevel="0" max="257" min="19" style="242" width="11.42"/>
  </cols>
  <sheetData>
    <row r="1" customFormat="false" ht="29.25" hidden="false" customHeight="true" outlineLevel="0" collapsed="false">
      <c r="A1" s="245" t="s">
        <v>62</v>
      </c>
      <c r="C1" s="246" t="s">
        <v>63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51" hidden="false" customHeight="true" outlineLevel="0" collapsed="false">
      <c r="C2" s="247" t="s">
        <v>64</v>
      </c>
      <c r="D2" s="247"/>
      <c r="E2" s="248" t="s">
        <v>65</v>
      </c>
      <c r="F2" s="248"/>
      <c r="G2" s="249" t="s">
        <v>66</v>
      </c>
      <c r="H2" s="249"/>
      <c r="I2" s="250" t="s">
        <v>67</v>
      </c>
      <c r="J2" s="250"/>
      <c r="K2" s="250" t="s">
        <v>68</v>
      </c>
      <c r="L2" s="250"/>
      <c r="M2" s="250" t="s">
        <v>69</v>
      </c>
      <c r="N2" s="250"/>
    </row>
    <row r="3" customFormat="false" ht="66" hidden="false" customHeight="true" outlineLevel="0" collapsed="false">
      <c r="A3" s="251"/>
      <c r="B3" s="251"/>
      <c r="C3" s="252" t="s">
        <v>70</v>
      </c>
      <c r="D3" s="253" t="s">
        <v>71</v>
      </c>
      <c r="E3" s="254" t="s">
        <v>70</v>
      </c>
      <c r="F3" s="255" t="s">
        <v>71</v>
      </c>
      <c r="G3" s="252" t="s">
        <v>70</v>
      </c>
      <c r="H3" s="253" t="s">
        <v>71</v>
      </c>
      <c r="I3" s="252" t="s">
        <v>70</v>
      </c>
      <c r="J3" s="253" t="s">
        <v>71</v>
      </c>
      <c r="K3" s="252" t="s">
        <v>70</v>
      </c>
      <c r="L3" s="253" t="s">
        <v>71</v>
      </c>
      <c r="M3" s="252" t="s">
        <v>70</v>
      </c>
      <c r="N3" s="253" t="s">
        <v>71</v>
      </c>
    </row>
    <row r="4" customFormat="false" ht="41.25" hidden="false" customHeight="true" outlineLevel="0" collapsed="false">
      <c r="A4" s="256" t="s">
        <v>72</v>
      </c>
      <c r="B4" s="256"/>
      <c r="C4" s="257" t="n">
        <v>0</v>
      </c>
      <c r="D4" s="258" t="n">
        <f aca="false">C4/$B$25</f>
        <v>0</v>
      </c>
      <c r="E4" s="259" t="n">
        <v>0</v>
      </c>
      <c r="F4" s="260" t="n">
        <f aca="false">E4/$B$25</f>
        <v>0</v>
      </c>
      <c r="G4" s="259" t="n">
        <v>0</v>
      </c>
      <c r="H4" s="261" t="n">
        <f aca="false">G4/$B$25</f>
        <v>0</v>
      </c>
      <c r="I4" s="259" t="n">
        <v>0</v>
      </c>
      <c r="J4" s="261" t="n">
        <f aca="false">I4/$B$25</f>
        <v>0</v>
      </c>
      <c r="K4" s="259" t="n">
        <v>0</v>
      </c>
      <c r="L4" s="261" t="n">
        <f aca="false">K4/$B$25</f>
        <v>0</v>
      </c>
      <c r="M4" s="259" t="n">
        <v>0</v>
      </c>
      <c r="N4" s="261" t="n">
        <f aca="false">M4/$B$25</f>
        <v>0</v>
      </c>
    </row>
    <row r="5" customFormat="false" ht="37.5" hidden="false" customHeight="true" outlineLevel="0" collapsed="false">
      <c r="A5" s="262" t="s">
        <v>73</v>
      </c>
      <c r="B5" s="262"/>
      <c r="C5" s="263" t="n">
        <f aca="false">'[1]Sys actuel '!F5</f>
        <v>17.3376</v>
      </c>
      <c r="D5" s="264" t="n">
        <f aca="false">C5/$B$25</f>
        <v>0.03</v>
      </c>
      <c r="E5" s="265" t="n">
        <v>0</v>
      </c>
      <c r="F5" s="266" t="n">
        <f aca="false">E5/$B$25</f>
        <v>0</v>
      </c>
      <c r="G5" s="265" t="n">
        <v>0</v>
      </c>
      <c r="H5" s="267" t="n">
        <f aca="false">G5/$B$25</f>
        <v>0</v>
      </c>
      <c r="I5" s="265" t="n">
        <v>0</v>
      </c>
      <c r="J5" s="267" t="n">
        <f aca="false">I5/$B$25</f>
        <v>0</v>
      </c>
      <c r="K5" s="265" t="n">
        <v>0</v>
      </c>
      <c r="L5" s="267" t="n">
        <f aca="false">K5/$B$25</f>
        <v>0</v>
      </c>
      <c r="M5" s="265" t="n">
        <v>0</v>
      </c>
      <c r="N5" s="267" t="n">
        <f aca="false">M5/$B$25</f>
        <v>0</v>
      </c>
    </row>
    <row r="6" customFormat="false" ht="30" hidden="false" customHeight="true" outlineLevel="0" collapsed="false">
      <c r="A6" s="268" t="s">
        <v>74</v>
      </c>
      <c r="B6" s="269" t="s">
        <v>75</v>
      </c>
      <c r="C6" s="257" t="n">
        <f aca="false">'[1]Sys actuel '!F6+'[1]Sys actuel '!F7</f>
        <v>37.4976</v>
      </c>
      <c r="D6" s="270"/>
      <c r="E6" s="271" t="n">
        <f aca="false">'[1]Franchise MV-1,4SMIC'!F6+'[1]Franchise MV-1,4SMIC'!F7</f>
        <v>21.6</v>
      </c>
      <c r="F6" s="272"/>
      <c r="G6" s="273" t="n">
        <f aca="false">'[1]Franch MV-1,3 SMIC'!F7</f>
        <v>27.36</v>
      </c>
      <c r="H6" s="261"/>
      <c r="I6" s="259" t="n">
        <f aca="false">'[1]Franchise MV-1,2 SMIC'!F7</f>
        <v>34.56</v>
      </c>
      <c r="J6" s="261"/>
      <c r="K6" s="259" t="n">
        <f aca="false">'[1]Exo MV 1,4 SMIC'!F6+'[1]Exo MV 1,4 SMIC'!F7</f>
        <v>37.4976</v>
      </c>
      <c r="L6" s="274"/>
      <c r="M6" s="275" t="n">
        <f aca="false">'[1]exo MV 1,2 SMIC'!F6+'[1]exo MV 1,2 SMIC'!F7</f>
        <v>47.5872</v>
      </c>
      <c r="N6" s="274"/>
    </row>
    <row r="7" customFormat="false" ht="36.75" hidden="false" customHeight="true" outlineLevel="0" collapsed="false">
      <c r="A7" s="268"/>
      <c r="B7" s="262" t="s">
        <v>76</v>
      </c>
      <c r="C7" s="276" t="n">
        <f aca="false">'[1]Sys actuel '!F6+'[1]Sys actuel '!F8</f>
        <v>57.6576</v>
      </c>
      <c r="D7" s="277" t="n">
        <f aca="false">C7/B19</f>
        <v>0.0499515711228742</v>
      </c>
      <c r="E7" s="278" t="n">
        <f aca="false">'[1]Franchise MV-1,4SMIC'!F8</f>
        <v>43.2</v>
      </c>
      <c r="F7" s="267" t="n">
        <f aca="false">E7/B19</f>
        <v>0.0374262520900656</v>
      </c>
      <c r="G7" s="279" t="n">
        <f aca="false">'[1]Franch MV-1,3 SMIC'!F8</f>
        <v>54.72</v>
      </c>
      <c r="H7" s="267" t="n">
        <f aca="false">G7/B19</f>
        <v>0.0474065859807497</v>
      </c>
      <c r="I7" s="280" t="n">
        <f aca="false">'[1]Franchise MV-1,2 SMIC'!F8</f>
        <v>69.12</v>
      </c>
      <c r="J7" s="281" t="n">
        <f aca="false">I7/B19</f>
        <v>0.0598820033441049</v>
      </c>
      <c r="K7" s="280" t="n">
        <f aca="false">'[1]Exo MV 1,4 SMIC'!F6+'[1]Exo MV 1,4 SMIC'!F8</f>
        <v>57.6576</v>
      </c>
      <c r="L7" s="281" t="n">
        <f aca="false">K7/B19</f>
        <v>0.0499515711228742</v>
      </c>
      <c r="M7" s="280" t="n">
        <f aca="false">'[1]exo MV 1,2 SMIC'!F6+'[1]exo MV 1,2 SMIC'!F8</f>
        <v>74.9472</v>
      </c>
      <c r="N7" s="281" t="n">
        <f aca="false">M7/B19</f>
        <v>0.0649303889038093</v>
      </c>
    </row>
    <row r="8" customFormat="false" ht="29.25" hidden="false" customHeight="true" outlineLevel="0" collapsed="false">
      <c r="A8" s="268" t="s">
        <v>77</v>
      </c>
      <c r="B8" s="269" t="s">
        <v>75</v>
      </c>
      <c r="C8" s="257" t="n">
        <f aca="false">'[1]Sys actuel '!F9+'[1]Sys actuel '!F10+'[1]Sys actuel '!F11</f>
        <v>118.2811</v>
      </c>
      <c r="D8" s="270"/>
      <c r="E8" s="282" t="s">
        <v>78</v>
      </c>
      <c r="F8" s="282"/>
      <c r="G8" s="282"/>
      <c r="H8" s="282"/>
      <c r="I8" s="282"/>
      <c r="J8" s="282"/>
      <c r="K8" s="282"/>
      <c r="L8" s="282"/>
      <c r="M8" s="282"/>
      <c r="N8" s="282"/>
    </row>
    <row r="9" customFormat="false" ht="30" hidden="false" customHeight="true" outlineLevel="0" collapsed="false">
      <c r="A9" s="268"/>
      <c r="B9" s="262" t="s">
        <v>76</v>
      </c>
      <c r="C9" s="276" t="n">
        <f aca="false">'[1]Sys actuel '!F9+'[1]Sys actuel '!F10+'[1]Sys actuel '!F12</f>
        <v>178.9221</v>
      </c>
      <c r="D9" s="277" t="n">
        <f aca="false">C9/B23</f>
        <v>0.0885765028979355</v>
      </c>
      <c r="E9" s="282"/>
      <c r="F9" s="282"/>
      <c r="G9" s="282"/>
      <c r="H9" s="282"/>
      <c r="I9" s="282"/>
      <c r="J9" s="282"/>
      <c r="K9" s="282"/>
      <c r="L9" s="282"/>
      <c r="M9" s="282"/>
      <c r="N9" s="282"/>
    </row>
    <row r="10" s="243" customFormat="true" ht="42" hidden="false" customHeight="true" outlineLevel="0" collapsed="false">
      <c r="A10" s="283" t="s">
        <v>79</v>
      </c>
      <c r="B10" s="284" t="s">
        <v>80</v>
      </c>
      <c r="C10" s="285"/>
      <c r="D10" s="285"/>
      <c r="E10" s="286" t="n">
        <f aca="false">'[1]Franchise MV-1,4SMIC'!F10+'[1]Franchise MV-1,4SMIC'!F11</f>
        <v>81.30825</v>
      </c>
      <c r="F10" s="287"/>
      <c r="G10" s="288" t="n">
        <f aca="false">'[1]Franch MV-1,3 SMIC'!F10+'[1]Franch MV-1,3 SMIC'!F11</f>
        <v>87.62325</v>
      </c>
      <c r="H10" s="274"/>
      <c r="I10" s="289" t="n">
        <f aca="false">'[1]Franchise MV-1,2 SMIC'!F10+'[1]Franchise MV-1,2 SMIC'!F11</f>
        <v>94.55</v>
      </c>
      <c r="J10" s="274"/>
      <c r="K10" s="286" t="n">
        <f aca="false">'[1]Exo MV 1,4 SMIC'!F9+'[1]Exo MV 1,4 SMIC'!F10+'[1]Exo MV 1,4 SMIC'!F11</f>
        <v>88.8401</v>
      </c>
      <c r="L10" s="261"/>
      <c r="M10" s="289" t="n">
        <f aca="false">'[1]exo MV 1,2 SMIC'!F9+'[1]exo MV 1,2 SMIC'!F10+'[1]exo MV 1,2 SMIC'!F11</f>
        <v>97.48345</v>
      </c>
      <c r="N10" s="274"/>
    </row>
    <row r="11" s="243" customFormat="true" ht="55.5" hidden="false" customHeight="true" outlineLevel="0" collapsed="false">
      <c r="A11" s="283"/>
      <c r="B11" s="290" t="s">
        <v>81</v>
      </c>
      <c r="C11" s="285"/>
      <c r="D11" s="285"/>
      <c r="E11" s="291" t="n">
        <f aca="false">'[1]Franchise MV-1,4SMIC'!H9+'[1]Franchise MV-1,4SMIC'!H10+'[1]Franchise MV-1,4SMIC'!H11</f>
        <v>89.9941</v>
      </c>
      <c r="F11" s="292"/>
      <c r="G11" s="293" t="n">
        <f aca="false">'[1]Franch MV-1,3 SMIC'!H9+'[1]Franch MV-1,3 SMIC'!H10+'[1]Franch MV-1,3 SMIC'!H11</f>
        <v>81.9021</v>
      </c>
      <c r="H11" s="294"/>
      <c r="I11" s="291" t="n">
        <f aca="false">'[1]Franchise MV-1,2 SMIC'!H9+'[1]Franchise MV-1,2 SMIC'!H10+'[1]Franchise MV-1,2 SMIC'!H11</f>
        <v>73.8381</v>
      </c>
      <c r="J11" s="294"/>
      <c r="K11" s="291" t="n">
        <f aca="false">'[1]Exo MV 1,4 SMIC'!H9+'[1]Exo MV 1,4 SMIC'!H10+'[1]Exo MV 1,4 SMIC'!H11</f>
        <v>89.9941</v>
      </c>
      <c r="L11" s="294"/>
      <c r="M11" s="291" t="n">
        <f aca="false">'[1]exo MV 1,2 SMIC'!H9+'[1]exo MV 1,2 SMIC'!H10+'[1]exo MV 1,2 SMIC'!H11</f>
        <v>73.8381</v>
      </c>
      <c r="N11" s="294"/>
    </row>
    <row r="12" s="243" customFormat="true" ht="45.75" hidden="false" customHeight="true" outlineLevel="0" collapsed="false">
      <c r="A12" s="283"/>
      <c r="B12" s="284" t="s">
        <v>82</v>
      </c>
      <c r="C12" s="285"/>
      <c r="D12" s="285"/>
      <c r="E12" s="295" t="n">
        <f aca="false">'[1]Franchise MV-1,4SMIC'!F10+'[1]Franchise MV-1,4SMIC'!F12</f>
        <v>119.40675</v>
      </c>
      <c r="F12" s="296" t="n">
        <f aca="false">E12/$B$22</f>
        <v>0.0738913215402685</v>
      </c>
      <c r="G12" s="297" t="n">
        <f aca="false">'[1]Franch MV-1,3 SMIC'!F10+'[1]Franch MV-1,3 SMIC'!F12</f>
        <v>120.49325</v>
      </c>
      <c r="H12" s="298" t="n">
        <f aca="false">G12/B21</f>
        <v>0.0802993367103151</v>
      </c>
      <c r="I12" s="299" t="n">
        <f aca="false">'[1]Franchise MV-1,2 SMIC'!F10+'[1]Franchise MV-1,2 SMIC'!F12</f>
        <v>119.938</v>
      </c>
      <c r="J12" s="298" t="n">
        <f aca="false">I12/B20</f>
        <v>0.0865900814656305</v>
      </c>
      <c r="K12" s="295" t="n">
        <f aca="false">'[1]Exo MV 1,4 SMIC'!F9+'[1]Exo MV 1,4 SMIC'!F10+'[1]Exo MV 1,4 SMIC'!F12</f>
        <v>120.0116</v>
      </c>
      <c r="L12" s="296" t="n">
        <f aca="false">K12/B22</f>
        <v>0.0742656150021845</v>
      </c>
      <c r="M12" s="299" t="n">
        <f aca="false">'[1]exo MV 1,2 SMIC'!F9+'[1]exo MV 1,2 SMIC'!F10+'[1]exo MV 1,2 SMIC'!F12</f>
        <v>119.98645</v>
      </c>
      <c r="N12" s="298" t="n">
        <f aca="false">M12/B20</f>
        <v>0.0866250602834115</v>
      </c>
    </row>
    <row r="13" s="243" customFormat="true" ht="61.5" hidden="false" customHeight="true" outlineLevel="0" collapsed="false">
      <c r="A13" s="283"/>
      <c r="B13" s="290" t="s">
        <v>81</v>
      </c>
      <c r="C13" s="285"/>
      <c r="D13" s="285"/>
      <c r="E13" s="276" t="n">
        <f aca="false">'[1]Franchise MV-1,4SMIC'!H9+'[1]Franchise MV-1,4SMIC'!H10+'[1]Franchise MV-1,4SMIC'!H12</f>
        <v>122.3201</v>
      </c>
      <c r="F13" s="300" t="n">
        <f aca="false">E13/$B$22</f>
        <v>0.0756941616779437</v>
      </c>
      <c r="G13" s="301" t="n">
        <f aca="false">'[1]Franch MV-1,3 SMIC'!H9+'[1]Franch MV-1,3 SMIC'!H10+'[1]Franch MV-1,3 SMIC'!H12</f>
        <v>106.1221</v>
      </c>
      <c r="H13" s="302" t="n">
        <f aca="false">G13/B21</f>
        <v>0.0707220880863096</v>
      </c>
      <c r="I13" s="276" t="n">
        <f aca="false">'[1]Franchise MV-1,2 SMIC'!H9+'[1]Franchise MV-1,2 SMIC'!H10+'[1]Franchise MV-1,2 SMIC'!H12</f>
        <v>89.9941</v>
      </c>
      <c r="J13" s="302" t="n">
        <f aca="false">I13/B20</f>
        <v>0.0649718725543706</v>
      </c>
      <c r="K13" s="276" t="n">
        <f aca="false">'[1]Exo MV 1,4 SMIC'!H9+'[1]Exo MV 1,4 SMIC'!H10+'[1]Exo MV 1,4 SMIC'!H12</f>
        <v>122.3201</v>
      </c>
      <c r="L13" s="302" t="n">
        <f aca="false">K13/B22</f>
        <v>0.0756941616779437</v>
      </c>
      <c r="M13" s="276" t="n">
        <f aca="false">'[1]exo MV 1,2 SMIC'!H9+'[1]exo MV 1,2 SMIC'!H10+'[1]exo MV 1,2 SMIC'!H12</f>
        <v>89.9941</v>
      </c>
      <c r="N13" s="302" t="n">
        <f aca="false">M13/B20</f>
        <v>0.0649718725543706</v>
      </c>
    </row>
    <row r="14" s="243" customFormat="true" ht="32.25" hidden="false" customHeight="true" outlineLevel="0" collapsed="false">
      <c r="A14" s="303" t="s">
        <v>83</v>
      </c>
      <c r="B14" s="304" t="s">
        <v>75</v>
      </c>
      <c r="C14" s="305" t="n">
        <f aca="false">'[1]Sys actuel '!F13+'[1]Sys actuel '!F14+'[1]Sys actuel '!F15+'[1]Sys actuel '!F16</f>
        <v>239.5001</v>
      </c>
      <c r="D14" s="306"/>
      <c r="E14" s="282" t="s">
        <v>84</v>
      </c>
      <c r="F14" s="282"/>
      <c r="G14" s="282"/>
      <c r="H14" s="282"/>
      <c r="I14" s="282"/>
      <c r="J14" s="282"/>
      <c r="K14" s="282"/>
      <c r="L14" s="282"/>
      <c r="M14" s="282"/>
      <c r="N14" s="282"/>
    </row>
    <row r="15" customFormat="false" ht="37.5" hidden="false" customHeight="true" outlineLevel="0" collapsed="false">
      <c r="A15" s="303"/>
      <c r="B15" s="262" t="s">
        <v>76</v>
      </c>
      <c r="C15" s="307" t="n">
        <f aca="false">'[1]Sys actuel '!F13+'[1]Sys actuel '!F14+'[1]Sys actuel '!F15+'[1]Sys actuel '!F17</f>
        <v>300.1201</v>
      </c>
      <c r="D15" s="308" t="n">
        <f aca="false">C15/B24</f>
        <v>0.104003430739775</v>
      </c>
      <c r="E15" s="282"/>
      <c r="F15" s="282"/>
      <c r="G15" s="282"/>
      <c r="H15" s="282"/>
      <c r="I15" s="282"/>
      <c r="J15" s="282"/>
      <c r="K15" s="282"/>
      <c r="L15" s="282"/>
      <c r="M15" s="282"/>
      <c r="N15" s="282"/>
    </row>
    <row r="17" customFormat="false" ht="13.5" hidden="false" customHeight="false" outlineLevel="0" collapsed="false"/>
    <row r="18" customFormat="false" ht="13.5" hidden="false" customHeight="true" outlineLevel="0" collapsed="false">
      <c r="A18" s="309" t="s">
        <v>85</v>
      </c>
      <c r="B18" s="309"/>
    </row>
    <row r="19" customFormat="false" ht="12.75" hidden="false" customHeight="false" outlineLevel="0" collapsed="false">
      <c r="A19" s="310" t="s">
        <v>86</v>
      </c>
      <c r="B19" s="311" t="n">
        <v>1154.27</v>
      </c>
    </row>
    <row r="20" customFormat="false" ht="12.75" hidden="false" customHeight="false" outlineLevel="0" collapsed="false">
      <c r="A20" s="312" t="s">
        <v>87</v>
      </c>
      <c r="B20" s="313" t="n">
        <f aca="false">B19*1.2</f>
        <v>1385.124</v>
      </c>
    </row>
    <row r="21" customFormat="false" ht="12.75" hidden="false" customHeight="false" outlineLevel="0" collapsed="false">
      <c r="A21" s="312" t="s">
        <v>88</v>
      </c>
      <c r="B21" s="313" t="n">
        <f aca="false">B19*1.3</f>
        <v>1500.551</v>
      </c>
    </row>
    <row r="22" customFormat="false" ht="12.75" hidden="false" customHeight="false" outlineLevel="0" collapsed="false">
      <c r="A22" s="312" t="s">
        <v>89</v>
      </c>
      <c r="B22" s="313" t="n">
        <f aca="false">B19*1.4</f>
        <v>1615.978</v>
      </c>
    </row>
    <row r="23" customFormat="false" ht="12.75" hidden="false" customHeight="false" outlineLevel="0" collapsed="false">
      <c r="A23" s="312" t="s">
        <v>90</v>
      </c>
      <c r="B23" s="313" t="n">
        <f aca="false">B19*1.75</f>
        <v>2019.9725</v>
      </c>
    </row>
    <row r="24" customFormat="false" ht="12.75" hidden="false" customHeight="false" outlineLevel="0" collapsed="false">
      <c r="A24" s="312" t="s">
        <v>91</v>
      </c>
      <c r="B24" s="313" t="n">
        <f aca="false">B19*2.5</f>
        <v>2885.675</v>
      </c>
    </row>
    <row r="25" customFormat="false" ht="12.75" hidden="false" customHeight="false" outlineLevel="0" collapsed="false">
      <c r="A25" s="312" t="s">
        <v>92</v>
      </c>
      <c r="B25" s="313" t="n">
        <v>577.92</v>
      </c>
    </row>
    <row r="26" customFormat="false" ht="13.5" hidden="false" customHeight="false" outlineLevel="0" collapsed="false">
      <c r="A26" s="314" t="s">
        <v>93</v>
      </c>
      <c r="B26" s="315" t="n">
        <v>120</v>
      </c>
      <c r="D26" s="316"/>
    </row>
  </sheetData>
  <mergeCells count="15">
    <mergeCell ref="C1:N1"/>
    <mergeCell ref="C2:D2"/>
    <mergeCell ref="E2:F2"/>
    <mergeCell ref="G2:H2"/>
    <mergeCell ref="I2:J2"/>
    <mergeCell ref="K2:L2"/>
    <mergeCell ref="M2:N2"/>
    <mergeCell ref="A6:A7"/>
    <mergeCell ref="A8:A9"/>
    <mergeCell ref="E8:N9"/>
    <mergeCell ref="A10:A13"/>
    <mergeCell ref="C10:D13"/>
    <mergeCell ref="A14:A15"/>
    <mergeCell ref="E14:N15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1.14"/>
    <col collapsed="false" customWidth="true" hidden="false" outlineLevel="0" max="2" min="2" style="242" width="21.28"/>
    <col collapsed="false" customWidth="true" hidden="false" outlineLevel="0" max="3" min="3" style="243" width="10.99"/>
    <col collapsed="false" customWidth="true" hidden="false" outlineLevel="0" max="4" min="4" style="242" width="13.99"/>
    <col collapsed="false" customWidth="true" hidden="false" outlineLevel="0" max="5" min="5" style="244" width="12.28"/>
    <col collapsed="false" customWidth="true" hidden="false" outlineLevel="0" max="6" min="6" style="244" width="13.41"/>
    <col collapsed="false" customWidth="true" hidden="false" outlineLevel="0" max="7" min="7" style="242" width="11.28"/>
    <col collapsed="false" customWidth="true" hidden="false" outlineLevel="0" max="8" min="8" style="242" width="12.56"/>
    <col collapsed="false" customWidth="true" hidden="false" outlineLevel="0" max="9" min="9" style="242" width="10.99"/>
    <col collapsed="false" customWidth="true" hidden="false" outlineLevel="0" max="10" min="10" style="242" width="14.28"/>
    <col collapsed="false" customWidth="false" hidden="false" outlineLevel="0" max="11" min="11" style="242" width="11.42"/>
    <col collapsed="false" customWidth="true" hidden="false" outlineLevel="0" max="12" min="12" style="242" width="13.99"/>
    <col collapsed="false" customWidth="true" hidden="false" outlineLevel="0" max="13" min="13" style="242" width="11.13"/>
    <col collapsed="false" customWidth="true" hidden="false" outlineLevel="0" max="14" min="14" style="242" width="14.99"/>
    <col collapsed="false" customWidth="true" hidden="false" outlineLevel="0" max="18" min="15" style="0" width="11.05"/>
    <col collapsed="false" customWidth="false" hidden="false" outlineLevel="0" max="257" min="19" style="242" width="11.42"/>
  </cols>
  <sheetData>
    <row r="1" customFormat="false" ht="29.25" hidden="false" customHeight="true" outlineLevel="0" collapsed="false">
      <c r="A1" s="245" t="s">
        <v>94</v>
      </c>
      <c r="C1" s="249" t="s">
        <v>63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69.75" hidden="false" customHeight="true" outlineLevel="0" collapsed="false">
      <c r="C2" s="247" t="s">
        <v>64</v>
      </c>
      <c r="D2" s="247"/>
      <c r="E2" s="248" t="s">
        <v>95</v>
      </c>
      <c r="F2" s="248"/>
      <c r="G2" s="248" t="s">
        <v>96</v>
      </c>
      <c r="H2" s="248"/>
      <c r="I2" s="248" t="s">
        <v>97</v>
      </c>
      <c r="J2" s="248"/>
      <c r="K2" s="248" t="s">
        <v>98</v>
      </c>
      <c r="L2" s="248"/>
      <c r="M2" s="248" t="s">
        <v>99</v>
      </c>
      <c r="N2" s="248"/>
    </row>
    <row r="3" customFormat="false" ht="66" hidden="false" customHeight="true" outlineLevel="0" collapsed="false">
      <c r="A3" s="251"/>
      <c r="B3" s="251"/>
      <c r="C3" s="252" t="s">
        <v>70</v>
      </c>
      <c r="D3" s="253" t="s">
        <v>71</v>
      </c>
      <c r="E3" s="254" t="s">
        <v>70</v>
      </c>
      <c r="F3" s="255" t="s">
        <v>71</v>
      </c>
      <c r="G3" s="252" t="s">
        <v>70</v>
      </c>
      <c r="H3" s="253" t="s">
        <v>71</v>
      </c>
      <c r="I3" s="252" t="s">
        <v>70</v>
      </c>
      <c r="J3" s="253" t="s">
        <v>71</v>
      </c>
      <c r="K3" s="252" t="s">
        <v>70</v>
      </c>
      <c r="L3" s="253" t="s">
        <v>71</v>
      </c>
      <c r="M3" s="252" t="s">
        <v>70</v>
      </c>
      <c r="N3" s="253" t="s">
        <v>71</v>
      </c>
    </row>
    <row r="4" customFormat="false" ht="41.25" hidden="false" customHeight="true" outlineLevel="0" collapsed="false">
      <c r="A4" s="256" t="s">
        <v>72</v>
      </c>
      <c r="B4" s="256"/>
      <c r="C4" s="257" t="n">
        <v>0</v>
      </c>
      <c r="D4" s="258" t="n">
        <f aca="false">C4/$B$24</f>
        <v>0</v>
      </c>
      <c r="E4" s="259" t="n">
        <v>0</v>
      </c>
      <c r="F4" s="260" t="n">
        <f aca="false">E4/$B$24</f>
        <v>0</v>
      </c>
      <c r="G4" s="259" t="n">
        <v>0</v>
      </c>
      <c r="H4" s="261" t="n">
        <f aca="false">G4/$B$24</f>
        <v>0</v>
      </c>
      <c r="I4" s="259" t="n">
        <v>0</v>
      </c>
      <c r="J4" s="261" t="n">
        <f aca="false">I4/$B$24</f>
        <v>0</v>
      </c>
      <c r="K4" s="259" t="n">
        <v>0</v>
      </c>
      <c r="L4" s="261" t="n">
        <f aca="false">K4/$B$24</f>
        <v>0</v>
      </c>
      <c r="M4" s="259" t="n">
        <v>0</v>
      </c>
      <c r="N4" s="261" t="n">
        <f aca="false">M4/$B$24</f>
        <v>0</v>
      </c>
    </row>
    <row r="5" customFormat="false" ht="37.5" hidden="false" customHeight="true" outlineLevel="0" collapsed="false">
      <c r="A5" s="262" t="s">
        <v>73</v>
      </c>
      <c r="B5" s="262"/>
      <c r="C5" s="263" t="n">
        <f aca="false">'[2]Sys actuel '!F5</f>
        <v>17.3376</v>
      </c>
      <c r="D5" s="264" t="n">
        <f aca="false">C5/$B$24</f>
        <v>0.03</v>
      </c>
      <c r="E5" s="265" t="n">
        <v>0</v>
      </c>
      <c r="F5" s="266" t="n">
        <f aca="false">E5/$B$24</f>
        <v>0</v>
      </c>
      <c r="G5" s="265" t="n">
        <v>0</v>
      </c>
      <c r="H5" s="267" t="n">
        <f aca="false">G5/$B$24</f>
        <v>0</v>
      </c>
      <c r="I5" s="265" t="n">
        <v>0</v>
      </c>
      <c r="J5" s="267" t="n">
        <f aca="false">I5/$B$24</f>
        <v>0</v>
      </c>
      <c r="K5" s="265" t="n">
        <v>0</v>
      </c>
      <c r="L5" s="267" t="n">
        <f aca="false">K5/$B$24</f>
        <v>0</v>
      </c>
      <c r="M5" s="265" t="n">
        <v>0</v>
      </c>
      <c r="N5" s="267" t="n">
        <f aca="false">M5/$B$24</f>
        <v>0</v>
      </c>
    </row>
    <row r="6" customFormat="false" ht="30" hidden="false" customHeight="true" outlineLevel="0" collapsed="false">
      <c r="A6" s="268" t="s">
        <v>74</v>
      </c>
      <c r="B6" s="269" t="s">
        <v>75</v>
      </c>
      <c r="C6" s="257" t="n">
        <f aca="false">'[2]Sys actuel '!F6+'[2]Sys actuel '!F7</f>
        <v>37.4976</v>
      </c>
      <c r="D6" s="270"/>
      <c r="E6" s="271" t="n">
        <f aca="false">'[2] H 1 Franchise MV-1,4SMIC'!F6+'[2] H 1 Franchise MV-1,4SMIC'!F7</f>
        <v>21.6</v>
      </c>
      <c r="F6" s="272"/>
      <c r="G6" s="317" t="n">
        <f aca="false">'[2]H 2 Franchise MV-1,4SMIC '!F7</f>
        <v>24.48</v>
      </c>
      <c r="H6" s="261"/>
      <c r="I6" s="271" t="n">
        <f aca="false">'[2]H 3 - Franchise MV-1,4SMIC'!F7</f>
        <v>27.36</v>
      </c>
      <c r="J6" s="261"/>
      <c r="K6" s="271" t="n">
        <f aca="false">'[2]H 4 - Franchise MV-1,5SMIC'!F7</f>
        <v>23.04</v>
      </c>
      <c r="L6" s="318"/>
      <c r="M6" s="271" t="n">
        <f aca="false">'[2]H 5 - Franchise MV-1,5SMIC'!F7</f>
        <v>25.2</v>
      </c>
      <c r="N6" s="274"/>
    </row>
    <row r="7" customFormat="false" ht="36.75" hidden="false" customHeight="true" outlineLevel="0" collapsed="false">
      <c r="A7" s="268"/>
      <c r="B7" s="262" t="s">
        <v>76</v>
      </c>
      <c r="C7" s="276" t="n">
        <f aca="false">'[2]Sys actuel '!F6+'[2]Sys actuel '!F8</f>
        <v>57.6576</v>
      </c>
      <c r="D7" s="277" t="n">
        <f aca="false">C7/B19</f>
        <v>0.0499515711228742</v>
      </c>
      <c r="E7" s="278" t="n">
        <f aca="false">'[2] H 1 Franchise MV-1,4SMIC'!F8</f>
        <v>43.2</v>
      </c>
      <c r="F7" s="267" t="n">
        <f aca="false">E7/B19</f>
        <v>0.0374262520900656</v>
      </c>
      <c r="G7" s="279" t="n">
        <f aca="false">'[2]H 2 Franchise MV-1,4SMIC '!F8</f>
        <v>48.96</v>
      </c>
      <c r="H7" s="267" t="n">
        <f aca="false">G7/B19</f>
        <v>0.0424164190354077</v>
      </c>
      <c r="I7" s="278" t="n">
        <f aca="false">'[2]H 3 - Franchise MV-1,4SMIC'!F8</f>
        <v>54.72</v>
      </c>
      <c r="J7" s="281" t="n">
        <f aca="false">I7/B19</f>
        <v>0.0474065859807497</v>
      </c>
      <c r="K7" s="278" t="n">
        <f aca="false">'[2]H 4 - Franchise MV-1,5SMIC'!F8</f>
        <v>46.08</v>
      </c>
      <c r="L7" s="281" t="n">
        <f aca="false">K7/B19</f>
        <v>0.0399213355627366</v>
      </c>
      <c r="M7" s="278" t="n">
        <f aca="false">'[2]H 5 - Franchise MV-1,5SMIC'!F8</f>
        <v>50.4</v>
      </c>
      <c r="N7" s="281" t="n">
        <f aca="false">M7/B19</f>
        <v>0.0436639607717432</v>
      </c>
    </row>
    <row r="8" customFormat="false" ht="29.25" hidden="false" customHeight="true" outlineLevel="0" collapsed="false">
      <c r="A8" s="268" t="s">
        <v>77</v>
      </c>
      <c r="B8" s="269" t="s">
        <v>75</v>
      </c>
      <c r="C8" s="257" t="n">
        <f aca="false">'[2]Sys actuel '!F9+'[2]Sys actuel '!F10+'[2]Sys actuel '!F11</f>
        <v>118.2811</v>
      </c>
      <c r="D8" s="270"/>
      <c r="E8" s="319" t="s">
        <v>100</v>
      </c>
      <c r="F8" s="319"/>
      <c r="G8" s="319"/>
      <c r="H8" s="319"/>
      <c r="I8" s="319"/>
      <c r="J8" s="319"/>
      <c r="K8" s="319"/>
      <c r="L8" s="319"/>
      <c r="M8" s="319"/>
      <c r="N8" s="319"/>
    </row>
    <row r="9" customFormat="false" ht="30" hidden="false" customHeight="true" outlineLevel="0" collapsed="false">
      <c r="A9" s="268"/>
      <c r="B9" s="262" t="s">
        <v>76</v>
      </c>
      <c r="C9" s="276" t="n">
        <f aca="false">'[2]Sys actuel '!F9+'[2]Sys actuel '!F10+'[2]Sys actuel '!F12</f>
        <v>178.9221</v>
      </c>
      <c r="D9" s="320" t="n">
        <f aca="false">C9/B22</f>
        <v>0.0885765028979355</v>
      </c>
      <c r="E9" s="278" t="n">
        <v>129</v>
      </c>
      <c r="F9" s="321" t="n">
        <f aca="false">E9/B22</f>
        <v>0.0638622555505087</v>
      </c>
      <c r="G9" s="278" t="n">
        <v>139</v>
      </c>
      <c r="H9" s="267" t="n">
        <f aca="false">G9/B22</f>
        <v>0.0688128179962846</v>
      </c>
      <c r="I9" s="278" t="n">
        <v>147</v>
      </c>
      <c r="J9" s="267" t="n">
        <f aca="false">I9/B22</f>
        <v>0.0727732679529053</v>
      </c>
      <c r="K9" s="278" t="n">
        <v>157</v>
      </c>
      <c r="L9" s="267" t="n">
        <f aca="false">K9/B22</f>
        <v>0.0777238303986812</v>
      </c>
      <c r="M9" s="322" t="n">
        <v>166</v>
      </c>
      <c r="N9" s="267" t="n">
        <f aca="false">M9/B22</f>
        <v>0.0821793365998795</v>
      </c>
    </row>
    <row r="10" s="243" customFormat="true" ht="42" hidden="false" customHeight="true" outlineLevel="0" collapsed="false">
      <c r="A10" s="283" t="s">
        <v>101</v>
      </c>
      <c r="B10" s="284" t="s">
        <v>80</v>
      </c>
      <c r="C10" s="323"/>
      <c r="D10" s="323"/>
      <c r="E10" s="286" t="n">
        <f aca="false">'[2] H 1 Franchise MV-1,4SMIC'!F10+'[2] H 1 Franchise MV-1,4SMIC'!F11</f>
        <v>85.92425</v>
      </c>
      <c r="F10" s="287"/>
      <c r="G10" s="288" t="n">
        <f aca="false">'[2]H 2 Franchise MV-1,4SMIC '!F10+'[2]H 2 Franchise MV-1,4SMIC '!F11</f>
        <v>93.99575</v>
      </c>
      <c r="H10" s="274"/>
      <c r="I10" s="289" t="n">
        <f aca="false">'[2]H 3 - Franchise MV-1,4SMIC'!F10+'[2]H 3 - Franchise MV-1,4SMIC'!F11</f>
        <v>100.91325</v>
      </c>
      <c r="J10" s="324"/>
      <c r="K10" s="289" t="n">
        <f aca="false">'[2]H 4 - Franchise MV-1,5SMIC'!F10+'[2]H 4 - Franchise MV-1,5SMIC'!F11</f>
        <v>101.7405</v>
      </c>
      <c r="L10" s="261"/>
      <c r="M10" s="289" t="n">
        <f aca="false">'[2]H 5 - Franchise MV-1,5SMIC'!F10+'[2]H 5 - Franchise MV-1,5SMIC'!F11</f>
        <v>108.230625</v>
      </c>
      <c r="N10" s="274"/>
    </row>
    <row r="11" s="243" customFormat="true" ht="55.5" hidden="false" customHeight="true" outlineLevel="0" collapsed="false">
      <c r="A11" s="283"/>
      <c r="B11" s="290" t="s">
        <v>81</v>
      </c>
      <c r="C11" s="323"/>
      <c r="D11" s="323"/>
      <c r="E11" s="276" t="n">
        <f aca="false">'[2] H 1 Franchise MV-1,4SMIC'!H9+'[2] H 1 Franchise MV-1,4SMIC'!H10+'[2] H 1 Franchise MV-1,4SMIC'!H11</f>
        <v>89.9941</v>
      </c>
      <c r="F11" s="325"/>
      <c r="G11" s="326" t="n">
        <f aca="false">'[2]H 2 Franchise MV-1,4SMIC '!H9+'[2]H 2 Franchise MV-1,4SMIC '!H10+'[2]H 2 Franchise MV-1,4SMIC '!H11</f>
        <v>89.9941</v>
      </c>
      <c r="H11" s="302"/>
      <c r="I11" s="276" t="n">
        <f aca="false">G11</f>
        <v>89.9941</v>
      </c>
      <c r="J11" s="302"/>
      <c r="K11" s="276" t="n">
        <f aca="false">'[2]H 4 - Franchise MV-1,5SMIC'!H9+'[2]H 4 - Franchise MV-1,5SMIC'!H10+'[2]H 4 - Franchise MV-1,5SMIC'!H11</f>
        <v>98.1421</v>
      </c>
      <c r="L11" s="302"/>
      <c r="M11" s="276" t="n">
        <f aca="false">'[2]H 5 - Franchise MV-1,5SMIC'!H9+'[2]H 5 - Franchise MV-1,5SMIC'!H10+'[2]H 5 - Franchise MV-1,5SMIC'!H11</f>
        <v>98.1421</v>
      </c>
      <c r="N11" s="302"/>
    </row>
    <row r="12" s="243" customFormat="true" ht="45.75" hidden="false" customHeight="true" outlineLevel="0" collapsed="false">
      <c r="A12" s="283"/>
      <c r="B12" s="284" t="s">
        <v>82</v>
      </c>
      <c r="C12" s="323"/>
      <c r="D12" s="323"/>
      <c r="E12" s="327" t="n">
        <f aca="false">'[2] H 1 Franchise MV-1,4SMIC'!F10+'[2] H 1 Franchise MV-1,4SMIC'!F12</f>
        <v>128.64075</v>
      </c>
      <c r="F12" s="328" t="n">
        <f aca="false">E12/$B$20</f>
        <v>0.0796055082433053</v>
      </c>
      <c r="G12" s="329" t="n">
        <f aca="false">'[2]H 2 Franchise MV-1,4SMIC '!F10+'[2]H 2 Franchise MV-1,4SMIC '!F12</f>
        <v>139.02125</v>
      </c>
      <c r="H12" s="328" t="n">
        <f aca="false">G12/$B$20</f>
        <v>0.0860291724268524</v>
      </c>
      <c r="I12" s="327" t="n">
        <f aca="false">'[2]H 3 - Franchise MV-1,4SMIC'!F10+'[2]H 3 - Franchise MV-1,4SMIC'!F12</f>
        <v>147.09325</v>
      </c>
      <c r="J12" s="328" t="n">
        <f aca="false">I12/B20</f>
        <v>0.0910242899346402</v>
      </c>
      <c r="K12" s="327" t="n">
        <f aca="false">'[2]H 4 - Franchise MV-1,5SMIC'!F10+'[2]H 4 - Franchise MV-1,5SMIC'!F12</f>
        <v>157.1805</v>
      </c>
      <c r="L12" s="328" t="n">
        <f aca="false">K12/B21</f>
        <v>0.0907820527259653</v>
      </c>
      <c r="M12" s="327" t="n">
        <f aca="false">'[2]H 5 - Franchise MV-1,5SMIC'!F10+'[2]H 5 - Franchise MV-1,5SMIC'!F12</f>
        <v>165.830625</v>
      </c>
      <c r="N12" s="328" t="n">
        <f aca="false">M12/B21</f>
        <v>0.0957780675231965</v>
      </c>
    </row>
    <row r="13" s="243" customFormat="true" ht="61.5" hidden="false" customHeight="true" outlineLevel="0" collapsed="false">
      <c r="A13" s="283"/>
      <c r="B13" s="290" t="s">
        <v>81</v>
      </c>
      <c r="C13" s="323"/>
      <c r="D13" s="323"/>
      <c r="E13" s="276" t="n">
        <f aca="false">'[2] H 1 Franchise MV-1,4SMIC'!H9+'[2] H 1 Franchise MV-1,4SMIC'!H10+'[2] H 1 Franchise MV-1,4SMIC'!H12</f>
        <v>122.3201</v>
      </c>
      <c r="F13" s="302" t="n">
        <f aca="false">E13/$B$20</f>
        <v>0.0756941616779437</v>
      </c>
      <c r="G13" s="301" t="n">
        <f aca="false">'[2]H 2 Franchise MV-1,4SMIC '!H9+'[2]H 2 Franchise MV-1,4SMIC '!H10+'[2]H 2 Franchise MV-1,4SMIC '!H12</f>
        <v>122.3201</v>
      </c>
      <c r="H13" s="294" t="n">
        <f aca="false">G13/$B$20</f>
        <v>0.0756941616779437</v>
      </c>
      <c r="I13" s="276" t="n">
        <f aca="false">G13</f>
        <v>122.3201</v>
      </c>
      <c r="J13" s="302" t="n">
        <f aca="false">I13/B20</f>
        <v>0.0756941616779437</v>
      </c>
      <c r="K13" s="276" t="n">
        <f aca="false">'[2]H 4 - Franchise MV-1,5SMIC'!H9+'[2]H 4 - Franchise MV-1,5SMIC'!H10+'[2]H 4 - Franchise MV-1,5SMIC'!H12</f>
        <v>138.4621</v>
      </c>
      <c r="L13" s="302" t="n">
        <f aca="false">K13/B21</f>
        <v>0.0799709484493807</v>
      </c>
      <c r="M13" s="276" t="n">
        <f aca="false">'[2]H 5 - Franchise MV-1,5SMIC'!H9+'[2]H 5 - Franchise MV-1,5SMIC'!H10+'[2]H 5 - Franchise MV-1,5SMIC'!H12</f>
        <v>138.4621</v>
      </c>
      <c r="N13" s="302" t="n">
        <f aca="false">M13/B21</f>
        <v>0.0799709484493807</v>
      </c>
    </row>
    <row r="14" s="243" customFormat="true" ht="32.25" hidden="false" customHeight="true" outlineLevel="0" collapsed="false">
      <c r="A14" s="303" t="s">
        <v>83</v>
      </c>
      <c r="B14" s="304" t="s">
        <v>75</v>
      </c>
      <c r="C14" s="305" t="n">
        <f aca="false">'[2]Sys actuel '!F13+'[2]Sys actuel '!F14+'[2]Sys actuel '!F15+'[2]Sys actuel '!F16</f>
        <v>239.5001</v>
      </c>
      <c r="D14" s="306"/>
      <c r="E14" s="319" t="s">
        <v>100</v>
      </c>
      <c r="F14" s="319"/>
      <c r="G14" s="319"/>
      <c r="H14" s="319"/>
      <c r="I14" s="319"/>
      <c r="J14" s="319"/>
      <c r="K14" s="319"/>
      <c r="L14" s="319"/>
      <c r="M14" s="319"/>
      <c r="N14" s="319"/>
    </row>
    <row r="15" customFormat="false" ht="37.5" hidden="false" customHeight="true" outlineLevel="0" collapsed="false">
      <c r="A15" s="303"/>
      <c r="B15" s="262" t="s">
        <v>76</v>
      </c>
      <c r="C15" s="307" t="n">
        <f aca="false">'[2]Sys actuel '!F13+'[2]Sys actuel '!F14+'[2]Sys actuel '!F15+'[2]Sys actuel '!F17</f>
        <v>300.1201</v>
      </c>
      <c r="D15" s="308" t="n">
        <f aca="false">C15/B23</f>
        <v>0.104003430739775</v>
      </c>
      <c r="E15" s="278" t="n">
        <v>129</v>
      </c>
      <c r="F15" s="321" t="n">
        <f aca="false">E15/B23</f>
        <v>0.0447035788853561</v>
      </c>
      <c r="G15" s="278" t="n">
        <v>139</v>
      </c>
      <c r="H15" s="267" t="n">
        <f aca="false">G15/B23</f>
        <v>0.0481689725973992</v>
      </c>
      <c r="I15" s="278" t="n">
        <v>147</v>
      </c>
      <c r="J15" s="267" t="n">
        <f aca="false">I15/B23</f>
        <v>0.0509412875670337</v>
      </c>
      <c r="K15" s="278" t="n">
        <v>157</v>
      </c>
      <c r="L15" s="267" t="n">
        <f aca="false">K15/B23</f>
        <v>0.0544066812790768</v>
      </c>
      <c r="M15" s="322" t="n">
        <v>166</v>
      </c>
      <c r="N15" s="267" t="n">
        <f aca="false">M15/B23</f>
        <v>0.0575255356199156</v>
      </c>
    </row>
    <row r="17" customFormat="false" ht="13.5" hidden="false" customHeight="false" outlineLevel="0" collapsed="false"/>
    <row r="18" customFormat="false" ht="13.5" hidden="false" customHeight="true" outlineLevel="0" collapsed="false">
      <c r="A18" s="309" t="s">
        <v>85</v>
      </c>
      <c r="B18" s="309"/>
    </row>
    <row r="19" customFormat="false" ht="12.75" hidden="false" customHeight="false" outlineLevel="0" collapsed="false">
      <c r="A19" s="310" t="s">
        <v>86</v>
      </c>
      <c r="B19" s="311" t="n">
        <v>1154.27</v>
      </c>
    </row>
    <row r="20" customFormat="false" ht="12.75" hidden="false" customHeight="false" outlineLevel="0" collapsed="false">
      <c r="A20" s="312" t="s">
        <v>89</v>
      </c>
      <c r="B20" s="313" t="n">
        <f aca="false">B19*1.4</f>
        <v>1615.978</v>
      </c>
    </row>
    <row r="21" customFormat="false" ht="12.75" hidden="false" customHeight="false" outlineLevel="0" collapsed="false">
      <c r="A21" s="312" t="s">
        <v>102</v>
      </c>
      <c r="B21" s="313" t="n">
        <f aca="false">B19*1.5</f>
        <v>1731.405</v>
      </c>
    </row>
    <row r="22" customFormat="false" ht="12.75" hidden="false" customHeight="false" outlineLevel="0" collapsed="false">
      <c r="A22" s="312" t="s">
        <v>90</v>
      </c>
      <c r="B22" s="313" t="n">
        <f aca="false">B19*1.75</f>
        <v>2019.9725</v>
      </c>
    </row>
    <row r="23" customFormat="false" ht="12.75" hidden="false" customHeight="false" outlineLevel="0" collapsed="false">
      <c r="A23" s="312" t="s">
        <v>91</v>
      </c>
      <c r="B23" s="313" t="n">
        <f aca="false">B19*2.5</f>
        <v>2885.675</v>
      </c>
    </row>
    <row r="24" customFormat="false" ht="12.75" hidden="false" customHeight="false" outlineLevel="0" collapsed="false">
      <c r="A24" s="312" t="s">
        <v>92</v>
      </c>
      <c r="B24" s="313" t="n">
        <v>577.92</v>
      </c>
    </row>
    <row r="25" customFormat="false" ht="13.5" hidden="false" customHeight="false" outlineLevel="0" collapsed="false">
      <c r="A25" s="314" t="s">
        <v>93</v>
      </c>
      <c r="B25" s="315" t="n">
        <v>120</v>
      </c>
      <c r="D25" s="316"/>
    </row>
  </sheetData>
  <mergeCells count="15">
    <mergeCell ref="C1:N1"/>
    <mergeCell ref="C2:D2"/>
    <mergeCell ref="E2:F2"/>
    <mergeCell ref="G2:H2"/>
    <mergeCell ref="I2:J2"/>
    <mergeCell ref="K2:L2"/>
    <mergeCell ref="M2:N2"/>
    <mergeCell ref="A6:A7"/>
    <mergeCell ref="A8:A9"/>
    <mergeCell ref="E8:N8"/>
    <mergeCell ref="A10:A13"/>
    <mergeCell ref="C10:D13"/>
    <mergeCell ref="A14:A15"/>
    <mergeCell ref="E14:N14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6" activeCellId="0" sqref="A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330" width="46.85"/>
    <col collapsed="false" customWidth="true" hidden="false" outlineLevel="0" max="2" min="2" style="330" width="18.28"/>
    <col collapsed="false" customWidth="true" hidden="false" outlineLevel="0" max="3" min="3" style="330" width="15.7"/>
    <col collapsed="false" customWidth="true" hidden="false" outlineLevel="0" max="4" min="4" style="330" width="14.99"/>
    <col collapsed="false" customWidth="true" hidden="false" outlineLevel="0" max="5" min="5" style="330" width="15.56"/>
    <col collapsed="false" customWidth="true" hidden="false" outlineLevel="0" max="7" min="6" style="330" width="13.99"/>
    <col collapsed="false" customWidth="false" hidden="false" outlineLevel="0" max="257" min="8" style="330" width="8.41"/>
  </cols>
  <sheetData>
    <row r="3" customFormat="false" ht="50.25" hidden="false" customHeight="true" outlineLevel="0" collapsed="false">
      <c r="A3" s="331"/>
      <c r="B3" s="331" t="s">
        <v>103</v>
      </c>
      <c r="C3" s="331" t="s">
        <v>104</v>
      </c>
      <c r="D3" s="331" t="s">
        <v>105</v>
      </c>
      <c r="E3" s="331" t="s">
        <v>106</v>
      </c>
      <c r="F3" s="331" t="s">
        <v>107</v>
      </c>
      <c r="G3" s="331" t="s">
        <v>108</v>
      </c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</row>
    <row r="4" customFormat="false" ht="36" hidden="false" customHeight="true" outlineLevel="0" collapsed="false">
      <c r="A4" s="333" t="s">
        <v>109</v>
      </c>
      <c r="B4" s="334" t="n">
        <f aca="false">'[3]fiche budgétaire'!C27</f>
        <v>66437.865</v>
      </c>
      <c r="C4" s="334" t="n">
        <f aca="false">'[3]compsotion TE-cE'!B6</f>
        <v>93913.9792753921</v>
      </c>
      <c r="D4" s="334" t="n">
        <f aca="false">'[3]compsotion TE-cE'!D6</f>
        <v>90179.0207246079</v>
      </c>
      <c r="E4" s="334" t="n">
        <f aca="false">'[3]fiche budgétaire'!E27</f>
        <v>77000</v>
      </c>
      <c r="F4" s="334" t="n">
        <f aca="false">'[3]fiche budgétaire'!F27</f>
        <v>44000</v>
      </c>
      <c r="G4" s="334" t="n">
        <v>5203</v>
      </c>
      <c r="H4" s="335"/>
      <c r="I4" s="335"/>
      <c r="J4" s="335"/>
      <c r="K4" s="335"/>
      <c r="L4" s="335"/>
      <c r="M4" s="335"/>
      <c r="N4" s="332"/>
      <c r="O4" s="332"/>
      <c r="P4" s="332"/>
      <c r="Q4" s="332"/>
      <c r="R4" s="332"/>
      <c r="S4" s="332"/>
    </row>
    <row r="5" customFormat="false" ht="45.75" hidden="false" customHeight="true" outlineLevel="0" collapsed="false">
      <c r="A5" s="333" t="s">
        <v>110</v>
      </c>
      <c r="B5" s="334" t="n">
        <f aca="false">'[3]fiche budgétaire'!C28</f>
        <v>66076.4325</v>
      </c>
      <c r="C5" s="334" t="n">
        <f aca="false">'[3]compsotion TE-cE'!B7</f>
        <v>89793.5444375257</v>
      </c>
      <c r="D5" s="336" t="n">
        <f aca="false">'[3]compsotion TE-cE'!D7</f>
        <v>86222.4555624743</v>
      </c>
      <c r="E5" s="334" t="n">
        <f aca="false">'[3]fiche budgétaire'!E28</f>
        <v>73500</v>
      </c>
      <c r="F5" s="334" t="n">
        <f aca="false">'[3]fiche budgétaire'!F28</f>
        <v>42000</v>
      </c>
      <c r="G5" s="334" t="n">
        <v>5203</v>
      </c>
      <c r="H5" s="335"/>
      <c r="I5" s="335"/>
      <c r="J5" s="335"/>
      <c r="K5" s="335"/>
      <c r="L5" s="335"/>
      <c r="M5" s="335"/>
      <c r="N5" s="332"/>
      <c r="O5" s="332"/>
      <c r="P5" s="332"/>
      <c r="Q5" s="332"/>
      <c r="R5" s="332"/>
      <c r="S5" s="332"/>
    </row>
    <row r="6" customFormat="false" ht="45.75" hidden="false" customHeight="true" outlineLevel="0" collapsed="false">
      <c r="A6" s="337" t="s">
        <v>111</v>
      </c>
      <c r="B6" s="338" t="n">
        <f aca="false">B7*1000000/B5/12</f>
        <v>187.409229960067</v>
      </c>
      <c r="C6" s="338" t="n">
        <v>97.2993801057512</v>
      </c>
      <c r="D6" s="338" t="n">
        <v>97.2993801057512</v>
      </c>
      <c r="E6" s="338" t="n">
        <f aca="false">E7*1000000/E5/12</f>
        <v>75.0751565925669</v>
      </c>
      <c r="F6" s="338" t="n">
        <f aca="false">F7*1000000/F5/12</f>
        <v>51.463885227619</v>
      </c>
      <c r="G6" s="339" t="n">
        <v>0</v>
      </c>
      <c r="H6" s="335"/>
      <c r="I6" s="335"/>
      <c r="J6" s="335"/>
      <c r="K6" s="335"/>
      <c r="L6" s="335"/>
      <c r="M6" s="335"/>
      <c r="N6" s="332"/>
      <c r="O6" s="332"/>
      <c r="P6" s="332"/>
      <c r="Q6" s="332"/>
      <c r="R6" s="332"/>
      <c r="S6" s="332"/>
    </row>
    <row r="7" customFormat="false" ht="45.75" hidden="false" customHeight="true" outlineLevel="0" collapsed="false">
      <c r="A7" s="333" t="s">
        <v>112</v>
      </c>
      <c r="B7" s="340" t="n">
        <v>148.6</v>
      </c>
      <c r="C7" s="334" t="n">
        <f aca="false">'[3]TE-CEet TPSA- 136€-dgas'!S19/1000000</f>
        <v>140.853442207344</v>
      </c>
      <c r="D7" s="334" t="n">
        <f aca="false">'[3]TE-CEet TPSA- 136€-dgas'!S13/1000000</f>
        <v>92.3219608043102</v>
      </c>
      <c r="E7" s="340" t="n">
        <f aca="false">'[3]fiche budgétaire'!E32/1000000</f>
        <v>66.216288114644</v>
      </c>
      <c r="F7" s="340" t="n">
        <f aca="false">'[3]fiche budgétaire'!F32/1000000</f>
        <v>25.93779815472</v>
      </c>
      <c r="G7" s="341" t="n">
        <v>0</v>
      </c>
      <c r="H7" s="335"/>
      <c r="I7" s="335"/>
      <c r="J7" s="335"/>
      <c r="K7" s="335"/>
      <c r="L7" s="335"/>
      <c r="M7" s="335"/>
      <c r="N7" s="332"/>
      <c r="O7" s="332"/>
      <c r="P7" s="332"/>
      <c r="Q7" s="332"/>
      <c r="R7" s="332"/>
      <c r="S7" s="332"/>
    </row>
    <row r="8" customFormat="false" ht="57.75" hidden="false" customHeight="true" outlineLevel="0" collapsed="false">
      <c r="A8" s="337" t="s">
        <v>113</v>
      </c>
      <c r="B8" s="338" t="n">
        <f aca="false">B9*1000000/B5/12</f>
        <v>129.251352531535</v>
      </c>
      <c r="C8" s="338" t="n">
        <f aca="false">C9*1000000/C5/12</f>
        <v>130.719718484647</v>
      </c>
      <c r="D8" s="338" t="n">
        <f aca="false">D9*1000000/12/D5</f>
        <v>89.2284577550454</v>
      </c>
      <c r="E8" s="338" t="n">
        <f aca="false">E9*1000000/E5/12</f>
        <v>83.4062746565174</v>
      </c>
      <c r="F8" s="338" t="n">
        <f aca="false">F9*1000000/F5/12</f>
        <v>65.0947364111735</v>
      </c>
      <c r="G8" s="338" t="n">
        <f aca="false">G9*1000000/12/G5</f>
        <v>52.7755944245652</v>
      </c>
      <c r="H8" s="335"/>
      <c r="I8" s="335"/>
      <c r="J8" s="335"/>
      <c r="K8" s="335"/>
      <c r="L8" s="335"/>
      <c r="M8" s="335"/>
      <c r="N8" s="332"/>
      <c r="O8" s="332"/>
      <c r="P8" s="332"/>
      <c r="Q8" s="332"/>
      <c r="R8" s="332"/>
      <c r="S8" s="332"/>
    </row>
    <row r="9" customFormat="false" ht="51.75" hidden="false" customHeight="true" outlineLevel="0" collapsed="false">
      <c r="A9" s="333" t="s">
        <v>114</v>
      </c>
      <c r="B9" s="342" t="n">
        <f aca="false">'[3]TE-CEet TPSA- 136€-dgas'!S9/1000000</f>
        <v>102.485619253004</v>
      </c>
      <c r="C9" s="342" t="n">
        <f aca="false">'[3]TE-CEet TPSA- 136€-dgas'!S19/1000000</f>
        <v>140.853442207344</v>
      </c>
      <c r="D9" s="342" t="n">
        <f aca="false">'[3]TE-CEet TPSA- 136€-dgas'!S13/1000000</f>
        <v>92.3219608043102</v>
      </c>
      <c r="E9" s="342" t="n">
        <f aca="false">'[4]Gér hosp-136'!R9/1000000</f>
        <v>73.5643342470484</v>
      </c>
      <c r="F9" s="342" t="n">
        <f aca="false">'[4]Grce priv-81'!R9/1000000</f>
        <v>32.8077471512314</v>
      </c>
      <c r="G9" s="342" t="n">
        <v>3.29509701349216</v>
      </c>
      <c r="H9" s="335"/>
      <c r="I9" s="335"/>
      <c r="J9" s="335"/>
      <c r="K9" s="335"/>
      <c r="L9" s="335"/>
      <c r="M9" s="335"/>
      <c r="N9" s="332"/>
      <c r="O9" s="332"/>
      <c r="P9" s="332"/>
      <c r="Q9" s="332"/>
      <c r="R9" s="332"/>
      <c r="S9" s="332"/>
    </row>
    <row r="10" s="343" customFormat="true" ht="43.5" hidden="false" customHeight="true" outlineLevel="0" collapsed="false">
      <c r="A10" s="337" t="s">
        <v>115</v>
      </c>
      <c r="B10" s="338" t="n">
        <f aca="false">B11*1000000/B5/12</f>
        <v>134.827396325839</v>
      </c>
      <c r="C10" s="338" t="n">
        <f aca="false">C11*1000000/12/C5</f>
        <v>138.170583415231</v>
      </c>
      <c r="D10" s="338" t="n">
        <f aca="false">D11*1000000/12/D5</f>
        <v>98.4001192103931</v>
      </c>
      <c r="E10" s="338" t="n">
        <f aca="false">E11*1000000/12/E5</f>
        <v>99.0929705215419</v>
      </c>
      <c r="F10" s="338" t="n">
        <f aca="false">F11*1000000/12/F5</f>
        <v>69.8412698412699</v>
      </c>
      <c r="G10" s="338" t="n">
        <f aca="false">G11*1000000/12/G5</f>
        <v>56.0574027804472</v>
      </c>
      <c r="H10" s="335"/>
      <c r="I10" s="335"/>
      <c r="J10" s="335"/>
      <c r="K10" s="335"/>
      <c r="L10" s="335"/>
      <c r="M10" s="335"/>
      <c r="N10" s="332"/>
      <c r="O10" s="332"/>
      <c r="P10" s="332"/>
      <c r="Q10" s="332"/>
      <c r="R10" s="332"/>
      <c r="S10" s="332"/>
    </row>
    <row r="11" customFormat="false" ht="44.25" hidden="false" customHeight="true" outlineLevel="0" collapsed="false">
      <c r="A11" s="333" t="s">
        <v>116</v>
      </c>
      <c r="B11" s="342" t="n">
        <f aca="false">'[3]TE-CEet TPSA- 136€-fédér'!S9/1000000</f>
        <v>106.906960229701</v>
      </c>
      <c r="C11" s="342" t="n">
        <f aca="false">'[3]TE-CEet TPSA- 136€-fédér'!S18/1000000</f>
        <v>148.881917062253</v>
      </c>
      <c r="D11" s="344" t="n">
        <f aca="false">'[3]TE-CEet TPSA- 136€-fédér'!S13/1000000</f>
        <v>101.811598871524</v>
      </c>
      <c r="E11" s="342" t="n">
        <v>87.4</v>
      </c>
      <c r="F11" s="342" t="n">
        <v>35.2</v>
      </c>
      <c r="G11" s="342" t="n">
        <v>3.5</v>
      </c>
    </row>
    <row r="12" customFormat="false" ht="15.75" hidden="false" customHeight="false" outlineLevel="0" collapsed="false">
      <c r="C12" s="345"/>
    </row>
  </sheetData>
  <printOptions headings="false" gridLines="false" gridLinesSet="true" horizontalCentered="false" verticalCentered="false"/>
  <pageMargins left="0.157638888888889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7&amp;U: Coûts unitaires (moyenne TPSA et CE renforcée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330" width="42.85"/>
    <col collapsed="false" customWidth="true" hidden="false" outlineLevel="0" max="2" min="2" style="330" width="18.85"/>
    <col collapsed="false" customWidth="true" hidden="false" outlineLevel="0" max="3" min="3" style="330" width="18.41"/>
    <col collapsed="false" customWidth="true" hidden="false" outlineLevel="0" max="4" min="4" style="330" width="17.14"/>
    <col collapsed="false" customWidth="true" hidden="false" outlineLevel="0" max="5" min="5" style="330" width="17.85"/>
    <col collapsed="false" customWidth="true" hidden="false" outlineLevel="0" max="6" min="6" style="330" width="16.99"/>
    <col collapsed="false" customWidth="true" hidden="false" outlineLevel="0" max="7" min="7" style="330" width="13.99"/>
    <col collapsed="false" customWidth="false" hidden="false" outlineLevel="0" max="257" min="8" style="330" width="8.41"/>
  </cols>
  <sheetData>
    <row r="2" customFormat="false" ht="16.5" hidden="false" customHeight="false" outlineLevel="0" collapsed="false"/>
    <row r="3" customFormat="false" ht="78" hidden="false" customHeight="true" outlineLevel="0" collapsed="false">
      <c r="A3" s="346"/>
      <c r="B3" s="347" t="s">
        <v>117</v>
      </c>
      <c r="C3" s="348" t="s">
        <v>104</v>
      </c>
      <c r="D3" s="348" t="s">
        <v>105</v>
      </c>
      <c r="E3" s="348" t="s">
        <v>106</v>
      </c>
      <c r="F3" s="348" t="s">
        <v>107</v>
      </c>
      <c r="G3" s="349" t="s">
        <v>108</v>
      </c>
    </row>
    <row r="4" customFormat="false" ht="36" hidden="false" customHeight="true" outlineLevel="0" collapsed="false">
      <c r="A4" s="350" t="s">
        <v>109</v>
      </c>
      <c r="B4" s="351" t="n">
        <f aca="false">'[3]fiche budgétaire'!C27</f>
        <v>66437.865</v>
      </c>
      <c r="C4" s="352" t="n">
        <f aca="false">'[3]compsotion TE-cE'!B6</f>
        <v>93913.9792753921</v>
      </c>
      <c r="D4" s="352" t="n">
        <f aca="false">'[3]compsotion TE-cE'!D6</f>
        <v>90179.0207246079</v>
      </c>
      <c r="E4" s="352" t="n">
        <f aca="false">'[3]fiche budgétaire'!E27</f>
        <v>77000</v>
      </c>
      <c r="F4" s="352" t="n">
        <f aca="false">'[3]fiche budgétaire'!F27</f>
        <v>44000</v>
      </c>
      <c r="G4" s="353" t="n">
        <v>5203</v>
      </c>
    </row>
    <row r="5" customFormat="false" ht="45.75" hidden="false" customHeight="true" outlineLevel="0" collapsed="false">
      <c r="A5" s="354" t="s">
        <v>110</v>
      </c>
      <c r="B5" s="355" t="n">
        <f aca="false">'[3]fiche budgétaire'!C28</f>
        <v>66076.4325</v>
      </c>
      <c r="C5" s="334" t="n">
        <f aca="false">'[3]compsotion TE-cE'!B7</f>
        <v>89793.5444375257</v>
      </c>
      <c r="D5" s="336" t="n">
        <f aca="false">'[3]compsotion TE-cE'!D7</f>
        <v>86222.4555624743</v>
      </c>
      <c r="E5" s="334" t="n">
        <f aca="false">'[3]fiche budgétaire'!E28</f>
        <v>73500</v>
      </c>
      <c r="F5" s="334" t="n">
        <f aca="false">'[3]fiche budgétaire'!F28</f>
        <v>42000</v>
      </c>
      <c r="G5" s="356" t="n">
        <v>5203</v>
      </c>
    </row>
    <row r="6" customFormat="false" ht="45.75" hidden="false" customHeight="true" outlineLevel="0" collapsed="false">
      <c r="A6" s="354" t="s">
        <v>118</v>
      </c>
      <c r="B6" s="355"/>
      <c r="C6" s="341" t="n">
        <f aca="false">C5+D5</f>
        <v>176016</v>
      </c>
      <c r="D6" s="341"/>
      <c r="E6" s="356"/>
      <c r="F6" s="356"/>
      <c r="G6" s="356"/>
    </row>
    <row r="7" customFormat="false" ht="45.75" hidden="false" customHeight="true" outlineLevel="0" collapsed="false">
      <c r="A7" s="357" t="s">
        <v>111</v>
      </c>
      <c r="B7" s="358" t="n">
        <f aca="false">B8*1000000/B5/12</f>
        <v>187.409229960067</v>
      </c>
      <c r="C7" s="339" t="n">
        <v>97.2993801057512</v>
      </c>
      <c r="D7" s="339"/>
      <c r="E7" s="338" t="n">
        <f aca="false">E8*1000000/E5/12</f>
        <v>75.0751565925669</v>
      </c>
      <c r="F7" s="338" t="n">
        <f aca="false">F8*1000000/F5/12</f>
        <v>51.463885227619</v>
      </c>
      <c r="G7" s="359" t="n">
        <v>0</v>
      </c>
    </row>
    <row r="8" customFormat="false" ht="45.75" hidden="false" customHeight="true" outlineLevel="0" collapsed="false">
      <c r="A8" s="354" t="s">
        <v>112</v>
      </c>
      <c r="B8" s="360" t="n">
        <v>148.6</v>
      </c>
      <c r="C8" s="341" t="n">
        <f aca="false">'[3]fiche budgétaire'!B32/1000000</f>
        <v>205.51456372836</v>
      </c>
      <c r="D8" s="341"/>
      <c r="E8" s="340" t="n">
        <f aca="false">'[3]fiche budgétaire'!E32/1000000</f>
        <v>66.216288114644</v>
      </c>
      <c r="F8" s="340" t="n">
        <f aca="false">'[3]fiche budgétaire'!F32/1000000</f>
        <v>25.93779815472</v>
      </c>
      <c r="G8" s="361" t="n">
        <v>0</v>
      </c>
    </row>
    <row r="9" customFormat="false" ht="45.75" hidden="false" customHeight="true" outlineLevel="0" collapsed="false">
      <c r="A9" s="354" t="s">
        <v>110</v>
      </c>
      <c r="B9" s="362" t="n">
        <f aca="false">B5+C5</f>
        <v>155869.976937526</v>
      </c>
      <c r="C9" s="362"/>
      <c r="D9" s="334" t="n">
        <f aca="false">D5</f>
        <v>86222.4555624743</v>
      </c>
      <c r="E9" s="363"/>
      <c r="F9" s="363"/>
      <c r="G9" s="363"/>
    </row>
    <row r="10" customFormat="false" ht="57.75" hidden="false" customHeight="true" outlineLevel="0" collapsed="false">
      <c r="A10" s="357" t="s">
        <v>113</v>
      </c>
      <c r="B10" s="364" t="n">
        <f aca="false">B11*1000000/12/B9</f>
        <v>130.097248489511</v>
      </c>
      <c r="C10" s="364"/>
      <c r="D10" s="338" t="n">
        <f aca="false">D11*1000000/12/D5</f>
        <v>89.2284577550454</v>
      </c>
      <c r="E10" s="338" t="n">
        <f aca="false">E11*1000000/E5/12</f>
        <v>83.4062746565174</v>
      </c>
      <c r="F10" s="338" t="n">
        <f aca="false">F11*1000000/F5/12</f>
        <v>65.0947364111735</v>
      </c>
      <c r="G10" s="365" t="n">
        <f aca="false">G11*1000000/12/G5</f>
        <v>52.7755944245652</v>
      </c>
    </row>
    <row r="11" customFormat="false" ht="51" hidden="false" customHeight="true" outlineLevel="0" collapsed="false">
      <c r="A11" s="354" t="s">
        <v>114</v>
      </c>
      <c r="B11" s="366" t="n">
        <f aca="false">'[3]coût unitaire'!B9+'[3]coût unitaire'!C9</f>
        <v>243.339061460348</v>
      </c>
      <c r="C11" s="366"/>
      <c r="D11" s="342" t="n">
        <f aca="false">'[3]TE-CEet TPSA- 136€-dgas'!S13/1000000</f>
        <v>92.3219608043102</v>
      </c>
      <c r="E11" s="342" t="n">
        <f aca="false">'[4]Gér hosp-136'!R9/1000000</f>
        <v>73.5643342470484</v>
      </c>
      <c r="F11" s="342" t="n">
        <f aca="false">'[4]Grce priv-81'!R9/1000000</f>
        <v>32.8077471512314</v>
      </c>
      <c r="G11" s="367" t="n">
        <v>3.29509701349216</v>
      </c>
    </row>
    <row r="12" s="343" customFormat="true" ht="51.75" hidden="false" customHeight="true" outlineLevel="0" collapsed="false">
      <c r="A12" s="368" t="s">
        <v>115</v>
      </c>
      <c r="B12" s="369" t="n">
        <f aca="false">B13*1000000/12/B9</f>
        <v>136.753338860588</v>
      </c>
      <c r="C12" s="369"/>
      <c r="D12" s="370" t="n">
        <f aca="false">D13*1000000/12/D5</f>
        <v>98.4001192103931</v>
      </c>
      <c r="E12" s="370" t="n">
        <f aca="false">E13*1000000/12/E5</f>
        <v>99.0929705215419</v>
      </c>
      <c r="F12" s="370" t="n">
        <f aca="false">F13*1000000/12/F5</f>
        <v>69.8412698412699</v>
      </c>
      <c r="G12" s="371" t="n">
        <f aca="false">G13*1000000/12/G5</f>
        <v>56.0574027804472</v>
      </c>
    </row>
    <row r="13" customFormat="false" ht="44.25" hidden="false" customHeight="true" outlineLevel="0" collapsed="false">
      <c r="A13" s="372" t="s">
        <v>116</v>
      </c>
      <c r="B13" s="373" t="n">
        <f aca="false">'[3]coût unitaire'!B11+'[3]coût unitaire'!C11</f>
        <v>255.788877291953</v>
      </c>
      <c r="C13" s="373"/>
      <c r="D13" s="374" t="n">
        <f aca="false">'[3]TE-CEet TPSA- 136€-fédér'!S13/1000000</f>
        <v>101.811598871524</v>
      </c>
      <c r="E13" s="375" t="n">
        <v>87.4</v>
      </c>
      <c r="F13" s="375" t="n">
        <v>35.2</v>
      </c>
      <c r="G13" s="376" t="n">
        <v>3.5</v>
      </c>
    </row>
    <row r="14" customFormat="false" ht="15.75" hidden="false" customHeight="false" outlineLevel="0" collapsed="false">
      <c r="C14" s="345"/>
    </row>
  </sheetData>
  <mergeCells count="10">
    <mergeCell ref="C6:D6"/>
    <mergeCell ref="E6:G6"/>
    <mergeCell ref="C7:D7"/>
    <mergeCell ref="C8:D8"/>
    <mergeCell ref="B9:C9"/>
    <mergeCell ref="E9:G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7 bis :&amp;U Coûts unitaires - Détails TPSA et CE renforcé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12.14"/>
    <col collapsed="false" customWidth="true" hidden="false" outlineLevel="0" max="2" min="2" style="377" width="15.41"/>
    <col collapsed="false" customWidth="true" hidden="false" outlineLevel="0" max="3" min="3" style="377" width="16.56"/>
    <col collapsed="false" customWidth="true" hidden="false" outlineLevel="0" max="4" min="4" style="377" width="21.56"/>
    <col collapsed="false" customWidth="true" hidden="false" outlineLevel="0" max="5" min="5" style="377" width="18.41"/>
    <col collapsed="false" customWidth="false" hidden="false" outlineLevel="0" max="257" min="6" style="377" width="11.42"/>
  </cols>
  <sheetData>
    <row r="1" customFormat="false" ht="63" hidden="false" customHeight="true" outlineLevel="0" collapsed="false"/>
    <row r="2" customFormat="false" ht="12.75" hidden="false" customHeight="false" outlineLevel="0" collapsed="false">
      <c r="A2" s="378" t="s">
        <v>119</v>
      </c>
      <c r="B2" s="378"/>
    </row>
    <row r="3" customFormat="false" ht="12.75" hidden="false" customHeight="false" outlineLevel="0" collapsed="false">
      <c r="A3" s="378"/>
      <c r="B3" s="378"/>
    </row>
    <row r="4" customFormat="false" ht="12.75" hidden="false" customHeight="false" outlineLevel="0" collapsed="false">
      <c r="A4" s="379" t="s">
        <v>120</v>
      </c>
      <c r="B4" s="378"/>
    </row>
    <row r="5" customFormat="false" ht="13.5" hidden="false" customHeight="false" outlineLevel="0" collapsed="false">
      <c r="A5" s="378"/>
    </row>
    <row r="6" customFormat="false" ht="39.75" hidden="false" customHeight="true" outlineLevel="0" collapsed="false">
      <c r="A6" s="380" t="s">
        <v>121</v>
      </c>
      <c r="B6" s="380"/>
      <c r="C6" s="381" t="s">
        <v>122</v>
      </c>
      <c r="D6" s="382" t="s">
        <v>123</v>
      </c>
      <c r="E6" s="383" t="s">
        <v>124</v>
      </c>
    </row>
    <row r="7" customFormat="false" ht="29.25" hidden="false" customHeight="true" outlineLevel="0" collapsed="false">
      <c r="A7" s="384" t="s">
        <v>104</v>
      </c>
      <c r="B7" s="385" t="s">
        <v>125</v>
      </c>
      <c r="C7" s="386" t="n">
        <v>134.622</v>
      </c>
      <c r="D7" s="387" t="n">
        <v>32.4</v>
      </c>
      <c r="E7" s="388" t="n">
        <v>41.148</v>
      </c>
    </row>
    <row r="8" customFormat="false" ht="31.5" hidden="false" customHeight="true" outlineLevel="0" collapsed="false">
      <c r="A8" s="384"/>
      <c r="B8" s="389" t="s">
        <v>126</v>
      </c>
      <c r="C8" s="390" t="n">
        <v>224.37</v>
      </c>
      <c r="D8" s="391" t="n">
        <v>81</v>
      </c>
      <c r="E8" s="392" t="n">
        <v>102.87</v>
      </c>
    </row>
    <row r="9" customFormat="false" ht="30" hidden="false" customHeight="true" outlineLevel="0" collapsed="false">
      <c r="A9" s="384" t="s">
        <v>127</v>
      </c>
      <c r="B9" s="385" t="s">
        <v>125</v>
      </c>
      <c r="C9" s="386" t="n">
        <v>103.555384615385</v>
      </c>
      <c r="D9" s="387" t="n">
        <v>24.9230769230769</v>
      </c>
      <c r="E9" s="388" t="n">
        <v>31.6523076923077</v>
      </c>
    </row>
    <row r="10" customFormat="false" ht="32.25" hidden="false" customHeight="true" outlineLevel="0" collapsed="false">
      <c r="A10" s="384"/>
      <c r="B10" s="389" t="s">
        <v>126</v>
      </c>
      <c r="C10" s="390" t="n">
        <v>172.592307692308</v>
      </c>
      <c r="D10" s="391" t="n">
        <v>62.3076923076923</v>
      </c>
      <c r="E10" s="392" t="n">
        <v>79.1307692307693</v>
      </c>
    </row>
    <row r="11" customFormat="false" ht="27.75" hidden="false" customHeight="true" outlineLevel="0" collapsed="false">
      <c r="A11" s="393" t="s">
        <v>128</v>
      </c>
      <c r="B11" s="394" t="s">
        <v>125</v>
      </c>
      <c r="C11" s="395" t="n">
        <v>103.555384615385</v>
      </c>
      <c r="D11" s="396" t="n">
        <v>24.9230769230769</v>
      </c>
      <c r="E11" s="397" t="n">
        <v>31.6523076923077</v>
      </c>
    </row>
    <row r="12" customFormat="false" ht="30.75" hidden="false" customHeight="true" outlineLevel="0" collapsed="false">
      <c r="A12" s="393"/>
      <c r="B12" s="389" t="s">
        <v>126</v>
      </c>
      <c r="C12" s="390" t="n">
        <v>172.592307692308</v>
      </c>
      <c r="D12" s="391" t="n">
        <v>62.3076923076923</v>
      </c>
      <c r="E12" s="392" t="n">
        <v>79.1307692307693</v>
      </c>
    </row>
    <row r="13" customFormat="false" ht="12.75" hidden="false" customHeight="false" outlineLevel="0" collapsed="false">
      <c r="B13" s="379"/>
      <c r="C13" s="398"/>
      <c r="D13" s="398"/>
      <c r="E13" s="398"/>
    </row>
    <row r="14" customFormat="false" ht="12.75" hidden="false" customHeight="false" outlineLevel="0" collapsed="false">
      <c r="C14" s="398"/>
      <c r="D14" s="398"/>
      <c r="E14" s="398"/>
    </row>
    <row r="15" customFormat="false" ht="12.75" hidden="true" customHeight="false" outlineLevel="0" collapsed="false">
      <c r="B15" s="377" t="s">
        <v>129</v>
      </c>
    </row>
    <row r="16" customFormat="false" ht="12.75" hidden="true" customHeight="false" outlineLevel="0" collapsed="false">
      <c r="D16" s="399"/>
    </row>
    <row r="17" customFormat="false" ht="38.25" hidden="true" customHeight="false" outlineLevel="0" collapsed="false">
      <c r="A17" s="400" t="s">
        <v>130</v>
      </c>
      <c r="B17" s="401"/>
    </row>
    <row r="18" customFormat="false" ht="12.75" hidden="true" customHeight="true" outlineLevel="0" collapsed="false">
      <c r="A18" s="402" t="s">
        <v>131</v>
      </c>
      <c r="B18" s="403"/>
    </row>
    <row r="19" customFormat="false" ht="12.75" hidden="true" customHeight="false" outlineLevel="0" collapsed="false">
      <c r="A19" s="404" t="s">
        <v>132</v>
      </c>
      <c r="B19" s="405"/>
    </row>
    <row r="20" customFormat="false" ht="12.75" hidden="true" customHeight="false" outlineLevel="0" collapsed="false">
      <c r="A20" s="404" t="s">
        <v>133</v>
      </c>
      <c r="B20" s="405"/>
    </row>
    <row r="21" customFormat="false" ht="12.75" hidden="true" customHeight="false" outlineLevel="0" collapsed="false">
      <c r="A21" s="404" t="s">
        <v>134</v>
      </c>
      <c r="B21" s="405"/>
    </row>
    <row r="22" customFormat="false" ht="13.5" hidden="true" customHeight="false" outlineLevel="0" collapsed="false">
      <c r="A22" s="406" t="s">
        <v>135</v>
      </c>
      <c r="B22" s="407"/>
    </row>
    <row r="23" customFormat="false" ht="12.75" hidden="true" customHeight="false" outlineLevel="0" collapsed="false">
      <c r="A23" s="408"/>
      <c r="B23" s="408"/>
    </row>
    <row r="24" customFormat="false" ht="12.75" hidden="true" customHeight="false" outlineLevel="0" collapsed="false">
      <c r="A24" s="379" t="s">
        <v>136</v>
      </c>
      <c r="B24" s="409" t="n">
        <v>0.43</v>
      </c>
    </row>
    <row r="25" customFormat="false" ht="12.75" hidden="true" customHeight="false" outlineLevel="0" collapsed="false">
      <c r="A25" s="379" t="s">
        <v>137</v>
      </c>
      <c r="B25" s="409" t="n">
        <v>0.51</v>
      </c>
      <c r="C25" s="399"/>
      <c r="D25" s="410"/>
    </row>
    <row r="26" customFormat="false" ht="12.75" hidden="true" customHeight="false" outlineLevel="0" collapsed="false">
      <c r="A26" s="379" t="s">
        <v>138</v>
      </c>
      <c r="B26" s="409" t="n">
        <v>0.06</v>
      </c>
      <c r="C26" s="399"/>
    </row>
    <row r="27" customFormat="false" ht="12.75" hidden="true" customHeight="false" outlineLevel="0" collapsed="false">
      <c r="B27" s="411"/>
      <c r="C27" s="399"/>
    </row>
    <row r="28" customFormat="false" ht="12.75" hidden="true" customHeight="false" outlineLevel="0" collapsed="false">
      <c r="B28" s="399"/>
      <c r="C28" s="399"/>
      <c r="D28" s="412"/>
      <c r="E28" s="412"/>
    </row>
    <row r="29" customFormat="false" ht="12.75" hidden="false" customHeight="false" outlineLevel="0" collapsed="false">
      <c r="B29" s="399"/>
      <c r="C29" s="413"/>
      <c r="D29" s="412"/>
      <c r="E29" s="412"/>
    </row>
    <row r="30" customFormat="false" ht="12.75" hidden="false" customHeight="false" outlineLevel="0" collapsed="false">
      <c r="B30" s="399"/>
      <c r="C30" s="413"/>
      <c r="D30" s="412"/>
      <c r="E30" s="412"/>
    </row>
    <row r="31" customFormat="false" ht="12.75" hidden="false" customHeight="false" outlineLevel="0" collapsed="false">
      <c r="B31" s="399"/>
      <c r="C31" s="413"/>
      <c r="D31" s="412"/>
      <c r="E31" s="412"/>
    </row>
    <row r="32" customFormat="false" ht="12.75" hidden="false" customHeight="false" outlineLevel="0" collapsed="false">
      <c r="B32" s="399"/>
      <c r="C32" s="413"/>
      <c r="D32" s="412"/>
      <c r="E32" s="412"/>
    </row>
    <row r="33" customFormat="false" ht="12.75" hidden="false" customHeight="false" outlineLevel="0" collapsed="false">
      <c r="B33" s="399"/>
      <c r="C33" s="399"/>
    </row>
    <row r="34" customFormat="false" ht="12.75" hidden="false" customHeight="false" outlineLevel="0" collapsed="false">
      <c r="B34" s="399"/>
      <c r="C34" s="399"/>
    </row>
    <row r="35" customFormat="false" ht="12.75" hidden="false" customHeight="false" outlineLevel="0" collapsed="false">
      <c r="B35" s="399"/>
      <c r="C35" s="399"/>
    </row>
    <row r="36" customFormat="false" ht="12.75" hidden="false" customHeight="false" outlineLevel="0" collapsed="false">
      <c r="B36" s="399"/>
      <c r="C36" s="399"/>
    </row>
    <row r="37" customFormat="false" ht="12.75" hidden="false" customHeight="false" outlineLevel="0" collapsed="false">
      <c r="B37" s="399"/>
      <c r="C37" s="399"/>
    </row>
    <row r="38" customFormat="false" ht="12.75" hidden="false" customHeight="false" outlineLevel="0" collapsed="false">
      <c r="B38" s="399"/>
      <c r="C38" s="399"/>
    </row>
    <row r="39" customFormat="false" ht="12.75" hidden="false" customHeight="false" outlineLevel="0" collapsed="false">
      <c r="B39" s="399"/>
      <c r="C39" s="399"/>
    </row>
    <row r="40" customFormat="false" ht="12.75" hidden="false" customHeight="false" outlineLevel="0" collapsed="false">
      <c r="B40" s="399"/>
      <c r="C40" s="399"/>
    </row>
    <row r="41" customFormat="false" ht="12.75" hidden="false" customHeight="false" outlineLevel="0" collapsed="false">
      <c r="B41" s="399"/>
      <c r="C41" s="399"/>
    </row>
    <row r="42" customFormat="false" ht="12.75" hidden="false" customHeight="false" outlineLevel="0" collapsed="false">
      <c r="B42" s="399"/>
      <c r="C42" s="399"/>
    </row>
    <row r="43" customFormat="false" ht="12.75" hidden="false" customHeight="false" outlineLevel="0" collapsed="false">
      <c r="B43" s="399"/>
      <c r="C43" s="399"/>
    </row>
    <row r="44" customFormat="false" ht="12.75" hidden="false" customHeight="false" outlineLevel="0" collapsed="false">
      <c r="B44" s="399"/>
      <c r="C44" s="399"/>
    </row>
    <row r="45" customFormat="false" ht="12.75" hidden="false" customHeight="false" outlineLevel="0" collapsed="false">
      <c r="B45" s="399"/>
      <c r="C45" s="399"/>
    </row>
    <row r="46" customFormat="false" ht="12.75" hidden="false" customHeight="false" outlineLevel="0" collapsed="false">
      <c r="B46" s="399"/>
      <c r="C46" s="399"/>
    </row>
    <row r="47" customFormat="false" ht="12.75" hidden="false" customHeight="false" outlineLevel="0" collapsed="false">
      <c r="B47" s="399"/>
      <c r="C47" s="399"/>
    </row>
    <row r="48" customFormat="false" ht="12.75" hidden="false" customHeight="false" outlineLevel="0" collapsed="false">
      <c r="B48" s="399"/>
      <c r="C48" s="399"/>
    </row>
    <row r="49" customFormat="false" ht="12.75" hidden="false" customHeight="false" outlineLevel="0" collapsed="false">
      <c r="B49" s="399"/>
      <c r="C49" s="399"/>
    </row>
    <row r="50" customFormat="false" ht="12.75" hidden="false" customHeight="false" outlineLevel="0" collapsed="false">
      <c r="B50" s="399"/>
      <c r="C50" s="399"/>
    </row>
    <row r="51" customFormat="false" ht="12.75" hidden="false" customHeight="false" outlineLevel="0" collapsed="false">
      <c r="B51" s="399"/>
      <c r="C51" s="399"/>
    </row>
    <row r="52" customFormat="false" ht="12.75" hidden="false" customHeight="false" outlineLevel="0" collapsed="false">
      <c r="B52" s="399"/>
      <c r="C52" s="399"/>
    </row>
    <row r="53" customFormat="false" ht="12.75" hidden="false" customHeight="false" outlineLevel="0" collapsed="false">
      <c r="B53" s="399"/>
      <c r="C53" s="399"/>
    </row>
    <row r="54" customFormat="false" ht="12.75" hidden="false" customHeight="false" outlineLevel="0" collapsed="false">
      <c r="B54" s="399"/>
      <c r="C54" s="399"/>
    </row>
  </sheetData>
  <mergeCells count="4">
    <mergeCell ref="A6:B6"/>
    <mergeCell ref="A7:A8"/>
    <mergeCell ref="A9:A10"/>
    <mergeCell ref="A11:A12"/>
  </mergeCells>
  <printOptions headings="false" gridLines="false" gridLinesSet="true" horizontalCentered="false" verticalCentered="false"/>
  <pageMargins left="2.790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Annexe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ia</cp:lastModifiedBy>
  <cp:lastPrinted>2003-04-23T09:48:28Z</cp:lastPrinted>
  <dcterms:modified xsi:type="dcterms:W3CDTF">2003-02-07T12:54:20Z</dcterms:modified>
  <cp:revision>0</cp:revision>
  <dc:subject/>
  <dc:title/>
</cp:coreProperties>
</file>