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Annexe 21- Synthèse stock-flux" sheetId="1" state="visible" r:id="rId2"/>
    <sheet name="Annexe 21- H 1" sheetId="2" state="visible" r:id="rId3"/>
    <sheet name="Annexe 21 - H 2" sheetId="3" state="visible" r:id="rId4"/>
    <sheet name="Annexe 21 - H 3" sheetId="4" state="visible" r:id="rId5"/>
    <sheet name="Annexe 21 - H 4" sheetId="5" state="visible" r:id="rId6"/>
    <sheet name="Annexe 21 - H 5" sheetId="6" state="visible" r:id="rId7"/>
    <sheet name="Annexe 22 -Synthèse stock-flux " sheetId="7" state="visible" r:id="rId8"/>
    <sheet name="Annexe 22- H 1" sheetId="8" state="visible" r:id="rId9"/>
    <sheet name="Annexe 22 - H 2" sheetId="9" state="visible" r:id="rId10"/>
    <sheet name="Annexe 22- H 3" sheetId="10" state="visible" r:id="rId11"/>
    <sheet name="Annexe 22 - H 4" sheetId="11" state="visible" r:id="rId12"/>
    <sheet name="Annexe 22 - H 5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64">
  <si>
    <t xml:space="preserve">Annexe 21- Synthèse des hypothèses 
Cotation DGAS
2005</t>
  </si>
  <si>
    <t xml:space="preserve">passage 65 à 60 mesures </t>
  </si>
  <si>
    <t xml:space="preserve">passage 65 à 55 mesures </t>
  </si>
  <si>
    <t xml:space="preserve">passage 65 à 50 mesures </t>
  </si>
  <si>
    <t xml:space="preserve">passage 65 à 45 mesures </t>
  </si>
  <si>
    <t xml:space="preserve">passage 65 à 40 mesures </t>
  </si>
  <si>
    <t xml:space="preserve">FLUX des gérances et mandats spéciaux </t>
  </si>
  <si>
    <t xml:space="preserve">H 1</t>
  </si>
  <si>
    <t xml:space="preserve">H 2</t>
  </si>
  <si>
    <t xml:space="preserve">H 3</t>
  </si>
  <si>
    <t xml:space="preserve">H 4</t>
  </si>
  <si>
    <t xml:space="preserve">H 5 </t>
  </si>
  <si>
    <t xml:space="preserve">Franchise MV-AAH - Seuil 1,4 SMIC - Taux 7,5 et 18,5% </t>
  </si>
  <si>
    <t xml:space="preserve">Franchise MV-AAH - Seuil 1,4 SMIC - Taux 8,5 et 19,5% </t>
  </si>
  <si>
    <t xml:space="preserve">Franchise MV-AAH - Seuil 1,4 SMIC - Taux 9,5 et 20 % </t>
  </si>
  <si>
    <t xml:space="preserve">Franchise MV-AAH - Seuil 1,5 SMIC - Taux 8 et 19,25 % </t>
  </si>
  <si>
    <t xml:space="preserve">Franchise MV-AAH - Seuil 1,5 SMIC - Taux 8,75 et 20 % </t>
  </si>
  <si>
    <t xml:space="preserve">D</t>
  </si>
  <si>
    <t xml:space="preserve">Coût brut du dispositif après application de la cotation (M€)</t>
  </si>
  <si>
    <t xml:space="preserve">E</t>
  </si>
  <si>
    <t xml:space="preserve">Montant du prélèvement (en M€)</t>
  </si>
  <si>
    <t xml:space="preserve">F=D - E</t>
  </si>
  <si>
    <t xml:space="preserve">Coût net pour les financeurs publics</t>
  </si>
  <si>
    <t xml:space="preserve">G</t>
  </si>
  <si>
    <t xml:space="preserve">Estimation des ressources publiques en 2004 en M€ à dispositif constant (Etat et sécurité sociale)</t>
  </si>
  <si>
    <t xml:space="preserve">H=F - G</t>
  </si>
  <si>
    <t xml:space="preserve">Impact de la réforme pour les finances publiques </t>
  </si>
  <si>
    <t xml:space="preserve">Impact sur le budget de l'Etat</t>
  </si>
  <si>
    <t xml:space="preserve">Equilibre financier de la réforme appliqué à la totalité des mesures TE/CE et TPSA et aux flux des mandats spéciaux et des gérances de tutelle en 2005 (mesures nouvelles et mesures révisées)</t>
  </si>
  <si>
    <t xml:space="preserve">Annexe 21- cotation DGAS- 60 mesures- H1</t>
  </si>
  <si>
    <t xml:space="preserve">TE-CE</t>
  </si>
  <si>
    <t xml:space="preserve">TPSA</t>
  </si>
  <si>
    <t xml:space="preserve">Mandats spéciaux</t>
  </si>
  <si>
    <t xml:space="preserve">Gérance hospitalière</t>
  </si>
  <si>
    <t xml:space="preserve">Gérance privée</t>
  </si>
  <si>
    <t xml:space="preserve">TOTAL</t>
  </si>
  <si>
    <t xml:space="preserve">A</t>
  </si>
  <si>
    <t xml:space="preserve">Nombre de mesures au 31/12/05</t>
  </si>
  <si>
    <t xml:space="preserve">B</t>
  </si>
  <si>
    <t xml:space="preserve">Nombre de mesures en moyenne financées dans l'année 2004</t>
  </si>
  <si>
    <t xml:space="preserve">B (2)</t>
  </si>
  <si>
    <t xml:space="preserve">Nombre de mesures nouvelles et révisées en 2005</t>
  </si>
  <si>
    <t xml:space="preserve">stock:C=D/B/12
flux: C=D/B(2)/6</t>
  </si>
  <si>
    <t xml:space="preserve">Coût moyen brut unitaire mensuel après application de la cotation (en €)</t>
  </si>
  <si>
    <t xml:space="preserve">Prélèvement: Franchise MV-AAH-seuil 1,4 SMIC-taux  7,5 et 18,5 % (en M€)</t>
  </si>
  <si>
    <t xml:space="preserve">Effet prix</t>
  </si>
  <si>
    <t xml:space="preserve">Effet volume </t>
  </si>
  <si>
    <t xml:space="preserve">Mesures nouvelles et révisées</t>
  </si>
  <si>
    <t xml:space="preserve">effet volume: 
* pour les TE-CE et TPSA:  stock
* mandats spéciaux: mesures nouvelles
* gérances: mesures nouvelles et mesures révisées</t>
  </si>
  <si>
    <t xml:space="preserve">Annexe 21- cotation DGAS- 55 mesures- H2</t>
  </si>
  <si>
    <t xml:space="preserve">Prélèvement: Franchise MV-AAH-seuil 1,4 SMIC-taux  8,5 et 19,5 % (en M€)</t>
  </si>
  <si>
    <t xml:space="preserve">Annexe 21- cotation DGAS- 50 mesures- H3</t>
  </si>
  <si>
    <t xml:space="preserve">Prélèvement: Franchise MV-AAH-seuil 1,4 SMIC-taux  9,5 et 20 % (en M€)</t>
  </si>
  <si>
    <t xml:space="preserve">Annexe 21- cotation DGAS- 45 mesures - H4</t>
  </si>
  <si>
    <t xml:space="preserve">Prélèvement: Franchise MV-AAH-seuil 1,5 SMIC-taux 8 et 19,25% (en M€)</t>
  </si>
  <si>
    <t xml:space="preserve">Annexe 21- cotation DGAS- 40 mesures- H5</t>
  </si>
  <si>
    <t xml:space="preserve">Prélèvement: Franchise MV-AAH-seuil 1,5 SMIC-taux 8,75 et 20% (en M€)</t>
  </si>
  <si>
    <t xml:space="preserve">Annexe 22 - Synthèse des hypothèses 
Cotation Fédérations
2005</t>
  </si>
  <si>
    <t xml:space="preserve">Cotations fédérations- annexe 22- 60 mesures- H1</t>
  </si>
  <si>
    <t xml:space="preserve">Cotations fédérations- annexe 22- 55 mesures- H2</t>
  </si>
  <si>
    <t xml:space="preserve">Cotations fédérations- annexe 22- 50 mesures-H3</t>
  </si>
  <si>
    <t xml:space="preserve">Cotations fédérations- annexe 22- 45 mesures- H4</t>
  </si>
  <si>
    <t xml:space="preserve">Cotations fédérations- annexe 22- 40 mesures - H5</t>
  </si>
  <si>
    <t xml:space="preserve">Prélèvement: Franchise MV-AAH-seuil 1,5 SMIC-taux 8,75 et 20 % (en M€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_-* #,##0.00\ _€_-;\-* #,##0.00\ _€_-;_-* \-??\ _€_-;_-@_-"/>
    <numFmt numFmtId="170" formatCode="_-* #,##0\ _€_-;\-* #,##0\ _€_-;_-* \-??\ _€_-;_-@_-"/>
    <numFmt numFmtId="171" formatCode="0.0"/>
    <numFmt numFmtId="172" formatCode="_-* #,##0.0\ _€_-;\-* #,##0.0\ _€_-;_-* \-??\ _€_-;_-@_-"/>
    <numFmt numFmtId="173" formatCode="0%"/>
    <numFmt numFmtId="174" formatCode="0.0%"/>
    <numFmt numFmtId="175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Times New Roman"/>
      <family val="0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LFI04" xfId="20"/>
    <cellStyle name="Milliers [0]_perspect2005" xfId="21"/>
    <cellStyle name="Milliers [0]_plf1" xfId="22"/>
    <cellStyle name="Milliers_LFI04" xfId="23"/>
    <cellStyle name="Milliers_perspect2005" xfId="24"/>
    <cellStyle name="Milliers_plf1" xfId="25"/>
    <cellStyle name="Monétaire [0]_LFI04" xfId="26"/>
    <cellStyle name="Monétaire [0]_perspect2005" xfId="27"/>
    <cellStyle name="Monétaire [0]_plf1" xfId="28"/>
    <cellStyle name="Monétaire_LFI04" xfId="29"/>
    <cellStyle name="Monétaire_perspect2005" xfId="30"/>
    <cellStyle name="Monétaire_plf1" xfId="31"/>
    <cellStyle name="Normal_estim08-04exoMVseuil1,2" xfId="32"/>
    <cellStyle name="Normal_HYPOTHESES" xfId="33"/>
    <cellStyle name="Normal_HYPOTHESES2" xfId="34"/>
    <cellStyle name="Normal_LFI04" xfId="35"/>
    <cellStyle name="Normal_pers12SMIC" xfId="36"/>
    <cellStyle name="Normal_persprelev" xfId="37"/>
    <cellStyle name="Normal_plf1" xfId="38"/>
    <cellStyle name="Normal_prélèv toutes mesures" xfId="39"/>
    <cellStyle name="Normal_seuilparticEtat" xfId="40"/>
    <cellStyle name="Normal_simulation prelev01" xfId="41"/>
    <cellStyle name="Normal_simulation prelev01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qualit&#233;%2060%20franchise%20MV%2014%20SMI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f&#233;d&#233;%20qualit&#233;%2040%20franchise%20MV%2015%20SM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qualit&#233;%2055%20franchise%20MV%2014%20SM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qualit&#233;%2050%20franchise%20MV%2014%20SMI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qualit&#233;%2045%20franchise%20MV%2015%20SMI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qualit&#233;%2040%20franchise%20MV%2015%20SMI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F&#233;d&#233;%20qualit&#233;%2060%20franchise%20MV%2014%20SMI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F&#233;d&#233;%20qualit&#233;%2055%20franchise%20MV%2014%20SMI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f&#233;d&#233;%20qualit&#233;%2050%20franchise%20MV%2014%20SMI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F&#233;d&#233;%20qualit&#233;%2045%20franchise%20MV%2015%20SM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entrées Grce priv-96(2)"/>
      <sheetName val="Entrées Gér hosp-135 (2)"/>
      <sheetName val="2005-60"/>
      <sheetName val="60 stock-flux-franchMV-1,4SMIC"/>
      <sheetName val="60 stock-franchMV-1,4SMIC"/>
      <sheetName val="fiche budgétaire"/>
      <sheetName val="cotation"/>
      <sheetName val="franchise MV seuil 1,4 SMIC"/>
      <sheetName val="nbre pers seuil "/>
      <sheetName val="prél TE-TPSA au dessus 1,4SMIC"/>
      <sheetName val="nbmes"/>
      <sheetName val="Grce priv-prell 1,4 SMIC-129"/>
      <sheetName val="Gér hosp-prél 1,4 SMIC-129"/>
      <sheetName val="1 pers détermi seuil 1,4 SMIC"/>
      <sheetName val="Grce priv-abattement"/>
      <sheetName val="Prélevgrce-auj"/>
      <sheetName val="Gér hosp-146"/>
      <sheetName val="TE-CEet TPSA- 146€"/>
      <sheetName val="Coûts moismesures des hypo (2)"/>
      <sheetName val="Tarifs"/>
    </sheetNames>
    <sheetDataSet>
      <sheetData sheetId="0"/>
      <sheetData sheetId="1"/>
      <sheetData sheetId="2"/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250.320653233099</v>
          </cell>
          <cell r="D8">
            <v>110.021326551019</v>
          </cell>
          <cell r="E8">
            <v>3.53738355860187</v>
          </cell>
        </row>
        <row r="9">
          <cell r="C9">
            <v>34.8850811012698</v>
          </cell>
          <cell r="D9">
            <v>3.73646083842318</v>
          </cell>
          <cell r="E9">
            <v>0.985950705499419</v>
          </cell>
        </row>
        <row r="11">
          <cell r="C11">
            <v>167.06162164836</v>
          </cell>
          <cell r="D11">
            <v>148.56689563526</v>
          </cell>
        </row>
      </sheetData>
      <sheetData sheetId="5">
        <row r="5">
          <cell r="F5">
            <v>73500</v>
          </cell>
          <cell r="G5">
            <v>42000</v>
          </cell>
        </row>
        <row r="7">
          <cell r="F7">
            <v>78.973476471096</v>
          </cell>
          <cell r="G7">
            <v>35.6429845593625</v>
          </cell>
        </row>
        <row r="8">
          <cell r="F8">
            <v>10.7165346979299</v>
          </cell>
          <cell r="G8">
            <v>13.2499416028732</v>
          </cell>
        </row>
        <row r="10">
          <cell r="F10">
            <v>52.02709120366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2005"/>
      <sheetName val="40 stock-flux-franchMV-1,5SMIC"/>
      <sheetName val="40 stock-franchMV-1,5SMIC"/>
      <sheetName val="cotation (3)"/>
      <sheetName val="Entrées Gér hosp-135 (2)"/>
      <sheetName val="entrées Grce priv-135 (2)"/>
      <sheetName val="fiche budgétaire"/>
      <sheetName val="prélfranchise MV seuil 1,5 SMIC"/>
      <sheetName val="nbre pers seuil "/>
      <sheetName val="prél TE-TPSA au dessus 1,5SMIC"/>
      <sheetName val="nbmes"/>
      <sheetName val="Grce priv-prell 1,4 SMIC-188"/>
      <sheetName val="Gér hosp-prél 1,4 SMIC-188"/>
      <sheetName val="1 pers détermi seuil 1,5 SMIC"/>
      <sheetName val="Prélevgrce-auj"/>
      <sheetName val="Grce priv-abattement"/>
      <sheetName val="Gér hosp-188"/>
      <sheetName val="TE-CEet TPSA- 188€"/>
      <sheetName val="Coûts moismesures des hypo (2)"/>
      <sheetName val="Tarifs"/>
    </sheetNames>
    <sheetDataSet>
      <sheetData sheetId="0"/>
      <sheetData sheetId="1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346.546919084926</v>
          </cell>
          <cell r="D8">
            <v>147.783150905763</v>
          </cell>
          <cell r="E8">
            <v>4.89719628812897</v>
          </cell>
        </row>
        <row r="9">
          <cell r="C9">
            <v>45.588811800699</v>
          </cell>
          <cell r="D9">
            <v>4.53138095830051</v>
          </cell>
          <cell r="E9">
            <v>1.28846830045476</v>
          </cell>
        </row>
        <row r="11">
          <cell r="C11">
            <v>167.06162164836</v>
          </cell>
          <cell r="D11">
            <v>148.56689563526</v>
          </cell>
        </row>
      </sheetData>
      <sheetData sheetId="2">
        <row r="5">
          <cell r="F5">
            <v>73500</v>
          </cell>
          <cell r="G5">
            <v>42000</v>
          </cell>
        </row>
        <row r="7">
          <cell r="F7">
            <v>120.868324538301</v>
          </cell>
          <cell r="G7">
            <v>57.3114244011395</v>
          </cell>
        </row>
        <row r="8">
          <cell r="F8">
            <v>15.7883307145376</v>
          </cell>
          <cell r="G8">
            <v>17.6839660517474</v>
          </cell>
        </row>
        <row r="10">
          <cell r="F10">
            <v>52.02709120366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entrées Grce priv-96(2)"/>
      <sheetName val="Entrées Gér hosp-135 (2)"/>
      <sheetName val="2005-55"/>
      <sheetName val="55 stock-flux-franchMV-1,4SMIC"/>
      <sheetName val="55 stock-franchMV-1,4SMIC"/>
      <sheetName val="fiche budgétaire"/>
      <sheetName val="cotation"/>
      <sheetName val="franchise MV seuil 1,4 SMIC"/>
      <sheetName val="nbre pers seuil "/>
      <sheetName val="prél TE-TPSA au dessus 1,4SMIC"/>
      <sheetName val="nbmes"/>
      <sheetName val="Grce priv-prell 1,4 SMIC-147"/>
      <sheetName val="Gér hosp-prél 1,4 SMIC-147"/>
      <sheetName val="1 pers détermi seuil 1,4 SMIC"/>
      <sheetName val="Grce priv-abattement"/>
      <sheetName val="Prélevgrce-auj"/>
      <sheetName val="Gér hosp-157"/>
      <sheetName val="TE-CEet TPSA- 157€"/>
      <sheetName val="Coûts moismesures des hypo (2)"/>
      <sheetName val="Tarifs"/>
    </sheetNames>
    <sheetDataSet>
      <sheetData sheetId="0"/>
      <sheetData sheetId="1"/>
      <sheetData sheetId="2"/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269.180428476689</v>
          </cell>
          <cell r="D8">
            <v>118.310604578836</v>
          </cell>
          <cell r="E8">
            <v>3.80389875822256</v>
          </cell>
        </row>
        <row r="9">
          <cell r="C9">
            <v>38.4150634577079</v>
          </cell>
          <cell r="D9">
            <v>4.11590067645321</v>
          </cell>
          <cell r="E9">
            <v>1.08571795513336</v>
          </cell>
        </row>
        <row r="11">
          <cell r="C11">
            <v>167.06162164836</v>
          </cell>
          <cell r="D11">
            <v>148.56689563526</v>
          </cell>
        </row>
      </sheetData>
      <sheetData sheetId="5">
        <row r="5">
          <cell r="F5">
            <v>73500</v>
          </cell>
          <cell r="G5">
            <v>42000</v>
          </cell>
        </row>
        <row r="7">
          <cell r="F7">
            <v>84.9235329175485</v>
          </cell>
          <cell r="G7">
            <v>38.883255882941</v>
          </cell>
        </row>
        <row r="8">
          <cell r="F8">
            <v>11.7974444070713</v>
          </cell>
          <cell r="G8">
            <v>14.4912088585963</v>
          </cell>
        </row>
        <row r="10">
          <cell r="F10">
            <v>52.02709120366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entrées Grce priv-135 (2)"/>
      <sheetName val="Entrées Gér hosp-135 (2)"/>
      <sheetName val="2005-50"/>
      <sheetName val="50 stock-flux-franchMV-1,4SMIC"/>
      <sheetName val="stock-franchMV-1,4SMIC"/>
      <sheetName val="fiche budgétaire"/>
      <sheetName val="cotation"/>
      <sheetName val="franchise MV seuil 1,4 SMIC"/>
      <sheetName val="nbre pers seuil "/>
      <sheetName val="prél TE-TPSA au dessus 1,4SMIC"/>
      <sheetName val="nbmes"/>
      <sheetName val="Grce priv-prell 1,4 SMIC-147"/>
      <sheetName val="Gér hosp-prél 1,4 SMIC-147"/>
      <sheetName val="1 pers détermi seuil 1,4 SMIC"/>
      <sheetName val="Grce priv-abattement"/>
      <sheetName val="Prélevgrce-auj"/>
      <sheetName val="Gér hosp-167"/>
      <sheetName val="TE-CEet TPSA- 167€"/>
      <sheetName val="Coûts moismesures des hypo (2)"/>
      <sheetName val="Tarifs"/>
    </sheetNames>
    <sheetDataSet>
      <sheetData sheetId="0"/>
      <sheetData sheetId="1"/>
      <sheetData sheetId="2"/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286.325678698134</v>
          </cell>
          <cell r="D8">
            <v>125.846311876851</v>
          </cell>
          <cell r="E8">
            <v>4.04618530333228</v>
          </cell>
        </row>
        <row r="9">
          <cell r="C9">
            <v>41.5994808943354</v>
          </cell>
          <cell r="D9">
            <v>4.46103913881223</v>
          </cell>
          <cell r="E9">
            <v>1.17571856625802</v>
          </cell>
        </row>
        <row r="11">
          <cell r="C11">
            <v>167.06162164836</v>
          </cell>
          <cell r="D11">
            <v>148.56689563526</v>
          </cell>
        </row>
      </sheetData>
      <sheetData sheetId="5">
        <row r="5">
          <cell r="F5">
            <v>73500</v>
          </cell>
          <cell r="G5">
            <v>42000</v>
          </cell>
        </row>
        <row r="7">
          <cell r="F7">
            <v>90.3326751415962</v>
          </cell>
          <cell r="G7">
            <v>43.036873416548</v>
          </cell>
        </row>
        <row r="8">
          <cell r="F8">
            <v>12.771373960434</v>
          </cell>
          <cell r="G8">
            <v>15.5708019426494</v>
          </cell>
        </row>
        <row r="10">
          <cell r="F10">
            <v>52.02709120366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3)"/>
      <sheetName val="Entrées Gér hosp-135 (2)"/>
      <sheetName val="entrées Grce priv-135 (2)"/>
      <sheetName val="2005-45"/>
      <sheetName val="45 stock-flux-franchMV-1,5SMIC"/>
      <sheetName val="45 stock-franchMV-1,5SMIC"/>
      <sheetName val="fiche budgétaire"/>
      <sheetName val="prélfranchise MV seuil 1,5 SMIC"/>
      <sheetName val="nbre pers seuil "/>
      <sheetName val="prél TE-TPSA au dessus 1,5SMIC"/>
      <sheetName val="nbmes"/>
      <sheetName val="Grce priv-prell 1,4 SMIC-188"/>
      <sheetName val="Gér hosp-prél 1,4 SMIC-188"/>
      <sheetName val="1 pers détermi seuil 1,5 SMIC"/>
      <sheetName val="Prélevgrce-auj"/>
      <sheetName val="Grce priv-abattement"/>
      <sheetName val="Gér hosp-188"/>
      <sheetName val="TE-CEet TPSA- 188€"/>
      <sheetName val="Coûts moismesures des hypo (2)"/>
      <sheetName val="Tarifs"/>
    </sheetNames>
    <sheetDataSet>
      <sheetData sheetId="0"/>
      <sheetData sheetId="1"/>
      <sheetData sheetId="2"/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305.185453941723</v>
          </cell>
          <cell r="D8">
            <v>134.135589904667</v>
          </cell>
          <cell r="E8">
            <v>4.31270050295297</v>
          </cell>
        </row>
        <row r="9">
          <cell r="C9">
            <v>39.6302825241005</v>
          </cell>
          <cell r="D9">
            <v>4.07943059601467</v>
          </cell>
          <cell r="E9">
            <v>1.12006347069538</v>
          </cell>
        </row>
        <row r="11">
          <cell r="C11">
            <v>167.06162164836</v>
          </cell>
          <cell r="D11">
            <v>148.56689563526</v>
          </cell>
        </row>
      </sheetData>
      <sheetData sheetId="5">
        <row r="5">
          <cell r="F5">
            <v>73500</v>
          </cell>
          <cell r="G5">
            <v>42000</v>
          </cell>
        </row>
        <row r="7">
          <cell r="F7">
            <v>96.2827315880486</v>
          </cell>
          <cell r="G7">
            <v>47.7940020227816</v>
          </cell>
        </row>
        <row r="8">
          <cell r="F8">
            <v>12.1593806150512</v>
          </cell>
          <cell r="G8">
            <v>15.3664690583507</v>
          </cell>
        </row>
        <row r="10">
          <cell r="F10">
            <v>52.02709120366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3)"/>
      <sheetName val="Entrées Gér hosp-135 (2)"/>
      <sheetName val="entrées Grce priv-135 (2)"/>
      <sheetName val="2005-40"/>
      <sheetName val="40 stock-flux-franchMV-1,5SMIC"/>
      <sheetName val="stock-franchMV-1,5SMIC"/>
      <sheetName val="fiche budgétaire"/>
      <sheetName val="prélfranchise MV seuil 1,5 SMIC"/>
      <sheetName val="nbre pers seuil "/>
      <sheetName val="prél TE-TPSA au dessus 1,5SMIC"/>
      <sheetName val="nbmes"/>
      <sheetName val="Grce priv-prell 1,4 SMIC-188"/>
      <sheetName val="Gér hosp-prél 1,4 SMIC-188"/>
      <sheetName val="1 pers détermi seuil 1,5 SMIC"/>
      <sheetName val="Prélevgrce-auj"/>
      <sheetName val="Grce priv-abattement"/>
      <sheetName val="Gér hosp-188"/>
      <sheetName val="TE-CEet TPSA- 188€"/>
      <sheetName val="Coûts moismesures des hypo (2)"/>
      <sheetName val="Tarifs"/>
    </sheetNames>
    <sheetDataSet>
      <sheetData sheetId="0"/>
      <sheetData sheetId="1"/>
      <sheetData sheetId="2"/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322.330704163169</v>
          </cell>
          <cell r="D8">
            <v>141.671297202682</v>
          </cell>
          <cell r="E8">
            <v>4.55498704806268</v>
          </cell>
        </row>
        <row r="9">
          <cell r="C9">
            <v>42.4329899186966</v>
          </cell>
          <cell r="D9">
            <v>4.37409882955095</v>
          </cell>
          <cell r="E9">
            <v>1.19927588029216</v>
          </cell>
        </row>
        <row r="11">
          <cell r="C11">
            <v>167.06162164836</v>
          </cell>
          <cell r="D11">
            <v>148.56689563526</v>
          </cell>
        </row>
      </sheetData>
      <sheetData sheetId="5">
        <row r="5">
          <cell r="F5">
            <v>73500</v>
          </cell>
          <cell r="G5">
            <v>42000</v>
          </cell>
        </row>
        <row r="7">
          <cell r="F7">
            <v>101.691873812096</v>
          </cell>
          <cell r="G7">
            <v>53.4644768390438</v>
          </cell>
        </row>
        <row r="8">
          <cell r="F8">
            <v>13.0172664790265</v>
          </cell>
          <cell r="G8">
            <v>16.3805417416725</v>
          </cell>
        </row>
        <row r="10">
          <cell r="F10">
            <v>52.02709120366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entrées Grce priv-96(2)"/>
      <sheetName val="Entrées Gér hosp-135 (2)"/>
      <sheetName val="60-2005"/>
      <sheetName val="60 stock-flux-franchMV-1,4SMIC"/>
      <sheetName val="60 stock-franchMV-1,4SMIC"/>
      <sheetName val="fiche budgétaire"/>
      <sheetName val="cotation"/>
      <sheetName val="franchise MV seuil 1,4 SMIC"/>
      <sheetName val="nbre pers seuil "/>
      <sheetName val="prél TE-TPSA au dessus 1,4SMIC"/>
      <sheetName val="nbmes"/>
      <sheetName val="Grce priv-prell 1,4 SMIC-129"/>
      <sheetName val="Gér hosp-prél 1,4 SMIC-129"/>
      <sheetName val="1 pers détermi seuil 1,4 SMIC"/>
      <sheetName val="Grce priv-abattement"/>
      <sheetName val="Prélevgrce-auj"/>
      <sheetName val="Gér hosp-146"/>
      <sheetName val="TE-CEet TPSA- 146€"/>
      <sheetName val="Coûts moismesures des hypo (2)"/>
      <sheetName val="Tarifs"/>
    </sheetNames>
    <sheetDataSet>
      <sheetData sheetId="0"/>
      <sheetData sheetId="1"/>
      <sheetData sheetId="2"/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269.126862693613</v>
          </cell>
          <cell r="D8">
            <v>114.767766128943</v>
          </cell>
          <cell r="E8">
            <v>3.80314179822781</v>
          </cell>
        </row>
        <row r="9">
          <cell r="C9">
            <v>37.484228949641</v>
          </cell>
          <cell r="D9">
            <v>3.87180259983624</v>
          </cell>
          <cell r="E9">
            <v>1.05940994864579</v>
          </cell>
        </row>
        <row r="11">
          <cell r="C11">
            <v>167.06162164836</v>
          </cell>
          <cell r="D11">
            <v>148.56689563526</v>
          </cell>
        </row>
      </sheetData>
      <sheetData sheetId="5">
        <row r="5">
          <cell r="F5">
            <v>73500</v>
          </cell>
          <cell r="G5">
            <v>42000</v>
          </cell>
        </row>
        <row r="7">
          <cell r="F7">
            <v>93.8658265031483</v>
          </cell>
          <cell r="G7">
            <v>38.2076162674263</v>
          </cell>
        </row>
        <row r="8">
          <cell r="F8">
            <v>12.9868027641281</v>
          </cell>
          <cell r="G8">
            <v>14.2977893840608</v>
          </cell>
        </row>
        <row r="10">
          <cell r="F10">
            <v>52.02709120366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3)"/>
      <sheetName val="entrées Grce priv-96(2)"/>
      <sheetName val="Entrées Gér hosp-135 (2)"/>
      <sheetName val="55-2005"/>
      <sheetName val="55 stock-flux-franchMV-1,4SMIC"/>
      <sheetName val="55 stock-franchMV-1,4SMIC"/>
      <sheetName val="fiche budgétaire"/>
      <sheetName val="cotation"/>
      <sheetName val="franchise MV seuil 1,4 SMIC"/>
      <sheetName val="nbre pers seuil "/>
      <sheetName val="prél TE-TPSA au dessus 1,4SMIC"/>
      <sheetName val="nbmes"/>
      <sheetName val="Grce priv-prell 1,4 SMIC-147"/>
      <sheetName val="Gér hosp-prél 1,4 SMIC-147"/>
      <sheetName val="1 pers détermi seuil 1,4 SMIC"/>
      <sheetName val="Grce priv-abattement"/>
      <sheetName val="Prélevgrce-auj"/>
      <sheetName val="Gér hosp-157"/>
      <sheetName val="TE-CEet TPSA- 157€"/>
      <sheetName val="Coûts moismesures des hypo (2)"/>
      <sheetName val="Tarifs"/>
    </sheetNames>
    <sheetDataSet>
      <sheetData sheetId="0"/>
      <sheetData sheetId="1"/>
      <sheetData sheetId="2"/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289.403544129433</v>
          </cell>
          <cell r="D8">
            <v>123.41465261811</v>
          </cell>
          <cell r="E8">
            <v>4.08967987891621</v>
          </cell>
        </row>
        <row r="9">
          <cell r="C9">
            <v>41.2761136234804</v>
          </cell>
          <cell r="D9">
            <v>4.26443454986523</v>
          </cell>
          <cell r="E9">
            <v>1.16657929586591</v>
          </cell>
        </row>
        <row r="11">
          <cell r="C11">
            <v>167.06162164836</v>
          </cell>
          <cell r="D11">
            <v>148.56689563526</v>
          </cell>
        </row>
      </sheetData>
      <sheetData sheetId="5">
        <row r="5">
          <cell r="F5">
            <v>73500</v>
          </cell>
          <cell r="G5">
            <v>42000</v>
          </cell>
        </row>
        <row r="7">
          <cell r="F7">
            <v>100.937909321879</v>
          </cell>
          <cell r="G7">
            <v>41.6810359281015</v>
          </cell>
        </row>
        <row r="8">
          <cell r="F8">
            <v>14.2992957092365</v>
          </cell>
          <cell r="G8">
            <v>15.6381301499273</v>
          </cell>
        </row>
        <row r="10">
          <cell r="F10">
            <v>52.02709120366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entrées Grce priv-135 (2)"/>
      <sheetName val="Entrées Gér hosp-135 (2)"/>
      <sheetName val="50-2005"/>
      <sheetName val="50 stock-flux-franchMV-1,4SMIC"/>
      <sheetName val="50 stock-franchMV-1,4SMIC"/>
      <sheetName val="fiche budgétaire"/>
      <sheetName val="cotation"/>
      <sheetName val="franchise MV seuil 1,4 SMIC"/>
      <sheetName val="nbre pers seuil "/>
      <sheetName val="prél TE-TPSA au dessus 1,4SMIC"/>
      <sheetName val="nbmes"/>
      <sheetName val="Grce priv-prell 1,4 SMIC-136"/>
      <sheetName val="Gér hosp-prél 1,4 SMIC-167"/>
      <sheetName val="1 pers détermi seuil 1,4 SMIC"/>
      <sheetName val="Grce priv-abattement"/>
      <sheetName val="Prélevgrce-auj"/>
      <sheetName val="Gér hosp-167"/>
      <sheetName val="TE-CEet TPSA- 167€"/>
      <sheetName val="Coûts moismesures des hypo (2)"/>
      <sheetName val="Tarifs"/>
    </sheetNames>
    <sheetDataSet>
      <sheetData sheetId="0"/>
      <sheetData sheetId="1"/>
      <sheetData sheetId="2"/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307.836890889269</v>
          </cell>
          <cell r="D8">
            <v>131.275458517353</v>
          </cell>
          <cell r="E8">
            <v>4.35016904317839</v>
          </cell>
        </row>
        <row r="9">
          <cell r="C9">
            <v>44.6964259543809</v>
          </cell>
          <cell r="D9">
            <v>4.62137742639288</v>
          </cell>
          <cell r="E9">
            <v>1.26324696150471</v>
          </cell>
        </row>
        <row r="11">
          <cell r="C11">
            <v>167.06162164836</v>
          </cell>
          <cell r="D11">
            <v>148.56689563526</v>
          </cell>
        </row>
      </sheetData>
      <sheetData sheetId="5">
        <row r="5">
          <cell r="F5">
            <v>73500</v>
          </cell>
          <cell r="G5">
            <v>42000</v>
          </cell>
        </row>
        <row r="7">
          <cell r="F7">
            <v>107.367075520725</v>
          </cell>
          <cell r="G7">
            <v>46.0228105039454</v>
          </cell>
        </row>
        <row r="8">
          <cell r="F8">
            <v>15.4827589149394</v>
          </cell>
          <cell r="G8">
            <v>16.8041969820514</v>
          </cell>
        </row>
        <row r="10">
          <cell r="F10">
            <v>52.02709120366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3)"/>
      <sheetName val="Entrées Gér hosp-135 (2)"/>
      <sheetName val="entrées Grce priv-135 (2)"/>
      <sheetName val="45-2005"/>
      <sheetName val="45 stock-flux-franchMV-1,5SMIC"/>
      <sheetName val="45 stock-franchMV-1,5SMIC"/>
      <sheetName val="fiche budgétaire"/>
      <sheetName val="prélfranchise MV seuil 1,5 SMIC"/>
      <sheetName val="nbre pers seuil "/>
      <sheetName val="prél TE-TPSA au dessus 1,5SMIC"/>
      <sheetName val="nbmes"/>
      <sheetName val="Grce priv-prell 1,4 SMIC-188"/>
      <sheetName val="Gér hosp-prél 1,4 SMIC-188"/>
      <sheetName val="1 pers détermi seuil 1,5 SMIC"/>
      <sheetName val="Prélevgrce-auj"/>
      <sheetName val="Grce priv-abattement"/>
      <sheetName val="Gér hosp-188"/>
      <sheetName val="TE-CEet TPSA- 188€"/>
      <sheetName val="Coûts moismesures des hypo (2)"/>
      <sheetName val="Tarifs"/>
    </sheetNames>
    <sheetDataSet>
      <sheetData sheetId="0"/>
      <sheetData sheetId="1"/>
      <sheetData sheetId="2"/>
      <sheetData sheetId="3"/>
      <sheetData sheetId="4">
        <row r="4">
          <cell r="C4">
            <v>184093.460208</v>
          </cell>
          <cell r="D4">
            <v>66437.865</v>
          </cell>
          <cell r="E4">
            <v>5203</v>
          </cell>
          <cell r="F4">
            <v>77000</v>
          </cell>
          <cell r="G4">
            <v>44000</v>
          </cell>
        </row>
        <row r="5">
          <cell r="C5">
            <v>176015.650104</v>
          </cell>
          <cell r="D5">
            <v>66076.4325</v>
          </cell>
          <cell r="E5">
            <v>5203</v>
          </cell>
        </row>
        <row r="8">
          <cell r="C8">
            <v>328.11357232509</v>
          </cell>
          <cell r="D8">
            <v>139.92234500652</v>
          </cell>
          <cell r="E8">
            <v>4.63670712386679</v>
          </cell>
        </row>
        <row r="9">
          <cell r="C9">
            <v>42.5782648778685</v>
          </cell>
          <cell r="D9">
            <v>4.22645550684062</v>
          </cell>
          <cell r="E9">
            <v>1.20338176005409</v>
          </cell>
        </row>
      </sheetData>
      <sheetData sheetId="5">
        <row r="5">
          <cell r="F5">
            <v>73500</v>
          </cell>
          <cell r="G5">
            <v>42000</v>
          </cell>
        </row>
        <row r="7">
          <cell r="F7">
            <v>114.439158339455</v>
          </cell>
          <cell r="G7">
            <v>51.2329399949581</v>
          </cell>
        </row>
        <row r="8">
          <cell r="F8">
            <v>14.7463996609413</v>
          </cell>
          <cell r="G8">
            <v>16.5887282001302</v>
          </cell>
        </row>
        <row r="10">
          <cell r="C10">
            <v>167.06162164836</v>
          </cell>
          <cell r="D10">
            <v>148.56689563526</v>
          </cell>
        </row>
        <row r="10">
          <cell r="F10">
            <v>52.02709120366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C3" colorId="64" zoomScale="75" zoomScaleNormal="75" zoomScalePageLayoutView="100" workbookViewId="0">
      <selection pane="topLeft" activeCell="C8" activeCellId="0" sqref="C8:G8"/>
    </sheetView>
  </sheetViews>
  <sheetFormatPr defaultColWidth="6.281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4"/>
    <col collapsed="false" customWidth="true" hidden="false" outlineLevel="0" max="3" min="3" style="1" width="21.56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false" outlineLevel="0" max="6" min="6" style="1" width="17.28"/>
    <col collapsed="false" customWidth="true" hidden="false" outlineLevel="0" max="7" min="7" style="2" width="20.56"/>
    <col collapsed="false" customWidth="false" hidden="false" outlineLevel="0" max="257" min="8" style="1" width="6.28"/>
  </cols>
  <sheetData>
    <row r="1" customFormat="false" ht="76.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6" t="s">
        <v>3</v>
      </c>
      <c r="F1" s="4" t="s">
        <v>4</v>
      </c>
      <c r="G1" s="4" t="s">
        <v>5</v>
      </c>
    </row>
    <row r="2" customFormat="false" ht="40.5" hidden="false" customHeight="true" outlineLevel="0" collapsed="false">
      <c r="A2" s="7" t="s">
        <v>6</v>
      </c>
      <c r="B2" s="7"/>
      <c r="C2" s="8" t="s">
        <v>7</v>
      </c>
      <c r="D2" s="9" t="s">
        <v>8</v>
      </c>
      <c r="E2" s="8" t="s">
        <v>9</v>
      </c>
      <c r="F2" s="8" t="s">
        <v>10</v>
      </c>
      <c r="G2" s="8" t="s">
        <v>11</v>
      </c>
    </row>
    <row r="3" customFormat="false" ht="87.75" hidden="false" customHeight="true" outlineLevel="0" collapsed="false">
      <c r="A3" s="10"/>
      <c r="B3" s="11"/>
      <c r="C3" s="12" t="s">
        <v>12</v>
      </c>
      <c r="D3" s="13" t="s">
        <v>13</v>
      </c>
      <c r="E3" s="12" t="s">
        <v>14</v>
      </c>
      <c r="F3" s="14" t="s">
        <v>15</v>
      </c>
      <c r="G3" s="14" t="s">
        <v>16</v>
      </c>
    </row>
    <row r="4" customFormat="false" ht="63" hidden="false" customHeight="true" outlineLevel="0" collapsed="false">
      <c r="A4" s="15" t="s">
        <v>17</v>
      </c>
      <c r="B4" s="16" t="s">
        <v>18</v>
      </c>
      <c r="C4" s="17" t="n">
        <f aca="false">'Annexe 21- H 1'!H7</f>
        <v>432.472085693907</v>
      </c>
      <c r="D4" s="18" t="n">
        <f aca="false">'Annexe 21 - H 2'!H7</f>
        <v>465.225413629971</v>
      </c>
      <c r="E4" s="17" t="n">
        <f aca="false">'Annexe 21 - H 3'!H7</f>
        <v>495.370861171189</v>
      </c>
      <c r="F4" s="17" t="n">
        <f aca="false">'Annexe 21 - H 4'!H7</f>
        <v>528.588438447182</v>
      </c>
      <c r="G4" s="19" t="n">
        <f aca="false">'Annexe 21 - H 5'!H7</f>
        <v>559.198135328329</v>
      </c>
    </row>
    <row r="5" customFormat="false" ht="51" hidden="false" customHeight="true" outlineLevel="0" collapsed="false">
      <c r="A5" s="20" t="s">
        <v>19</v>
      </c>
      <c r="B5" s="21" t="s">
        <v>20</v>
      </c>
      <c r="C5" s="17" t="n">
        <f aca="false">'Annexe 21- H 1'!H8</f>
        <v>50.2930764771481</v>
      </c>
      <c r="D5" s="18" t="n">
        <f aca="false">'Annexe 21 - H 2'!H8</f>
        <v>55.3526538765805</v>
      </c>
      <c r="E5" s="17" t="n">
        <f aca="false">'Annexe 21 - H 3'!H8</f>
        <v>59.9074047195185</v>
      </c>
      <c r="F5" s="17" t="n">
        <f aca="false">'Annexe 21 - H 4'!H8</f>
        <v>57.0568447552753</v>
      </c>
      <c r="G5" s="19" t="n">
        <f aca="false">'Annexe 21 - H 5'!H8</f>
        <v>61.0758034000823</v>
      </c>
    </row>
    <row r="6" customFormat="false" ht="56.25" hidden="false" customHeight="true" outlineLevel="0" collapsed="false">
      <c r="A6" s="20" t="s">
        <v>21</v>
      </c>
      <c r="B6" s="22" t="s">
        <v>22</v>
      </c>
      <c r="C6" s="17" t="n">
        <f aca="false">'Annexe 21- H 1'!H9</f>
        <v>382.179009216759</v>
      </c>
      <c r="D6" s="18" t="n">
        <f aca="false">'Annexe 21 - H 2'!H9</f>
        <v>409.872759753391</v>
      </c>
      <c r="E6" s="17" t="n">
        <f aca="false">'Annexe 21 - H 3'!H9</f>
        <v>435.46345645167</v>
      </c>
      <c r="F6" s="17" t="n">
        <f aca="false">'Annexe 21 - H 4'!H9</f>
        <v>471.531593691907</v>
      </c>
      <c r="G6" s="19" t="n">
        <f aca="false">'Annexe 21 - H 5'!H9</f>
        <v>498.122331928246</v>
      </c>
    </row>
    <row r="7" customFormat="false" ht="56.25" hidden="false" customHeight="true" outlineLevel="0" collapsed="false">
      <c r="A7" s="23" t="s">
        <v>23</v>
      </c>
      <c r="B7" s="24" t="s">
        <v>24</v>
      </c>
      <c r="C7" s="25" t="n">
        <f aca="false">'Annexe 21- H 1'!$H$10</f>
        <v>355.990841110965</v>
      </c>
      <c r="D7" s="25" t="n">
        <f aca="false">'Annexe 21- H 1'!$H$10</f>
        <v>355.990841110965</v>
      </c>
      <c r="E7" s="25" t="n">
        <f aca="false">'Annexe 21- H 1'!$H$10</f>
        <v>355.990841110965</v>
      </c>
      <c r="F7" s="25" t="n">
        <f aca="false">'Annexe 21- H 1'!$H$10</f>
        <v>355.990841110965</v>
      </c>
      <c r="G7" s="25" t="n">
        <f aca="false">'Annexe 21- H 1'!$H$10</f>
        <v>355.990841110965</v>
      </c>
    </row>
    <row r="8" customFormat="false" ht="57.75" hidden="false" customHeight="true" outlineLevel="0" collapsed="false">
      <c r="A8" s="26" t="s">
        <v>25</v>
      </c>
      <c r="B8" s="27" t="s">
        <v>26</v>
      </c>
      <c r="C8" s="17" t="n">
        <f aca="false">C6-C7</f>
        <v>26.1881681057944</v>
      </c>
      <c r="D8" s="17" t="n">
        <f aca="false">D6-D7</f>
        <v>53.881918642426</v>
      </c>
      <c r="E8" s="17" t="n">
        <f aca="false">E6-E7</f>
        <v>79.4726153407053</v>
      </c>
      <c r="F8" s="17" t="n">
        <f aca="false">F6-F7</f>
        <v>115.540752580942</v>
      </c>
      <c r="G8" s="17" t="n">
        <f aca="false">G6-G7</f>
        <v>142.131490817282</v>
      </c>
    </row>
    <row r="9" customFormat="false" ht="51" hidden="false" customHeight="true" outlineLevel="0" collapsed="false">
      <c r="A9" s="28"/>
      <c r="B9" s="29" t="s">
        <v>27</v>
      </c>
      <c r="C9" s="30" t="n">
        <f aca="false">'Annexe 21- H 1'!C11+'Annexe 21- H 1'!E11+'Annexe 21- H 1'!F11+'Annexe 21- H 1'!G11</f>
        <v>69.72248567856</v>
      </c>
      <c r="D9" s="31" t="n">
        <f aca="false">'Annexe 21 - H 2'!C11+'Annexe 21 - H 2'!E11+'Annexe 21 - H 2'!F11+'Annexe 21 - H 2'!G11</f>
        <v>89.2501045115778</v>
      </c>
      <c r="E9" s="30" t="n">
        <f aca="false">'Annexe 21 - H 3'!C11+'Annexe 21 - H 3'!E11+'Annexe 21 - H 3'!F11+'Annexe 21 - H 3'!G11</f>
        <v>107.417240395427</v>
      </c>
      <c r="F9" s="30" t="n">
        <f aca="false">'Annexe 21 - H 4'!C11+'Annexe 21 - H 4'!E11+'Annexe 21 - H 4'!F11+'Annexe 21 - H 4'!G11</f>
        <v>134.549826019033</v>
      </c>
      <c r="G9" s="32" t="n">
        <f aca="false">'Annexe 21 - H 5'!C11+'Annexe 21 - H 5'!E11+'Annexe 21 - H 5'!F11+'Annexe 21 - H 5'!G11</f>
        <v>153.665978039604</v>
      </c>
    </row>
    <row r="10" customFormat="false" ht="15.75" hidden="false" customHeight="false" outlineLevel="0" collapsed="false">
      <c r="B10" s="33"/>
    </row>
    <row r="11" customFormat="false" ht="12.75" hidden="false" customHeight="false" outlineLevel="0" collapsed="false">
      <c r="B11" s="33"/>
      <c r="C11" s="34"/>
      <c r="D11" s="34"/>
      <c r="E11" s="34"/>
      <c r="F11" s="34"/>
      <c r="G11" s="34"/>
    </row>
    <row r="12" customFormat="false" ht="15.75" hidden="false" customHeight="false" outlineLevel="0" collapsed="false">
      <c r="B12" s="33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8.14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5.56"/>
    <col collapsed="false" customWidth="true" hidden="false" outlineLevel="0" max="8" min="8" style="0" width="21.13"/>
  </cols>
  <sheetData>
    <row r="1" customFormat="false" ht="48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</row>
    <row r="2" customFormat="false" ht="30" hidden="false" customHeight="true" outlineLevel="0" collapsed="false">
      <c r="A2" s="89" t="s">
        <v>60</v>
      </c>
      <c r="B2" s="37"/>
      <c r="C2" s="38" t="s">
        <v>30</v>
      </c>
      <c r="D2" s="39" t="s">
        <v>31</v>
      </c>
      <c r="E2" s="40" t="s">
        <v>32</v>
      </c>
      <c r="F2" s="40" t="s">
        <v>33</v>
      </c>
      <c r="G2" s="40" t="s">
        <v>34</v>
      </c>
      <c r="H2" s="41" t="s">
        <v>35</v>
      </c>
    </row>
    <row r="3" customFormat="false" ht="44.25" hidden="false" customHeight="true" outlineLevel="0" collapsed="false">
      <c r="A3" s="42" t="s">
        <v>36</v>
      </c>
      <c r="B3" s="43" t="s">
        <v>37</v>
      </c>
      <c r="C3" s="44" t="n">
        <f aca="false">'[8]50 stock-flux-franchMV-1,4SMIC'!C4*C16</f>
        <v>201803.25108001</v>
      </c>
      <c r="D3" s="44" t="n">
        <f aca="false">'[8]50 stock-flux-franchMV-1,4SMIC'!D4*D16</f>
        <v>67168.681515</v>
      </c>
      <c r="E3" s="44" t="n">
        <f aca="false">'[8]50 stock-flux-franchMV-1,4SMIC'!E4*E16</f>
        <v>5723.3</v>
      </c>
      <c r="F3" s="44" t="n">
        <f aca="false">'[8]50 stock-flux-franchMV-1,4SMIC'!F4*F16</f>
        <v>84700</v>
      </c>
      <c r="G3" s="44" t="n">
        <f aca="false">'[8]50 stock-flux-franchMV-1,4SMIC'!G4*G16</f>
        <v>48400</v>
      </c>
      <c r="H3" s="45" t="n">
        <f aca="false">SUM(C3:G3)</f>
        <v>407795.23259501</v>
      </c>
    </row>
    <row r="4" customFormat="false" ht="51.75" hidden="false" customHeight="true" outlineLevel="0" collapsed="false">
      <c r="A4" s="46" t="s">
        <v>38</v>
      </c>
      <c r="B4" s="47" t="s">
        <v>39</v>
      </c>
      <c r="C4" s="48" t="n">
        <f aca="false">'[8]50 stock-flux-franchMV-1,4SMIC'!C5*C16</f>
        <v>192948.355644005</v>
      </c>
      <c r="D4" s="48" t="n">
        <f aca="false">'[8]50 stock-flux-franchMV-1,4SMIC'!D5*D16</f>
        <v>66803.2732575</v>
      </c>
      <c r="E4" s="48" t="n">
        <f aca="false">'[8]50 stock-flux-franchMV-1,4SMIC'!E5*E16</f>
        <v>5723.3</v>
      </c>
      <c r="F4" s="48"/>
      <c r="G4" s="48"/>
      <c r="H4" s="45" t="n">
        <f aca="false">SUM(C4:G4)</f>
        <v>265474.928901505</v>
      </c>
    </row>
    <row r="5" customFormat="false" ht="45.75" hidden="false" customHeight="true" outlineLevel="0" collapsed="false">
      <c r="A5" s="49" t="s">
        <v>40</v>
      </c>
      <c r="B5" s="50" t="s">
        <v>41</v>
      </c>
      <c r="C5" s="51"/>
      <c r="D5" s="52"/>
      <c r="E5" s="51"/>
      <c r="F5" s="51" t="n">
        <f aca="false">'[8]50 stock-franchMV-1,4SMIC'!F5*F17</f>
        <v>22050</v>
      </c>
      <c r="G5" s="51" t="n">
        <f aca="false">'[8]50 stock-franchMV-1,4SMIC'!G5*G17</f>
        <v>12600</v>
      </c>
      <c r="H5" s="45" t="n">
        <f aca="false">SUM(C5:G5)</f>
        <v>34650</v>
      </c>
    </row>
    <row r="6" customFormat="false" ht="54" hidden="false" customHeight="true" outlineLevel="0" collapsed="false">
      <c r="A6" s="90" t="s">
        <v>42</v>
      </c>
      <c r="B6" s="43" t="s">
        <v>43</v>
      </c>
      <c r="C6" s="91" t="n">
        <f aca="false">C7*1000000/C4/12</f>
        <v>148.687155516982</v>
      </c>
      <c r="D6" s="91" t="n">
        <f aca="false">D7*1000000/D4/12</f>
        <v>168.904425920446</v>
      </c>
      <c r="E6" s="91" t="n">
        <f aca="false">E7*1000000/E4/12</f>
        <v>71.081466747559</v>
      </c>
      <c r="F6" s="91" t="n">
        <f aca="false">F7*1000000/F5/6</f>
        <v>248.380703959735</v>
      </c>
      <c r="G6" s="91" t="n">
        <f aca="false">G7*1000000/G5/6</f>
        <v>186.319330460814</v>
      </c>
      <c r="H6" s="45" t="n">
        <f aca="false">SUM(C6:G6)</f>
        <v>823.373082605536</v>
      </c>
    </row>
    <row r="7" customFormat="false" ht="60" hidden="false" customHeight="true" outlineLevel="0" collapsed="false">
      <c r="A7" s="71" t="s">
        <v>17</v>
      </c>
      <c r="B7" s="85" t="s">
        <v>18</v>
      </c>
      <c r="C7" s="92" t="n">
        <f aca="false">'[8]50 stock-flux-franchMV-1,4SMIC'!C8*C15*C16</f>
        <v>344.267305948632</v>
      </c>
      <c r="D7" s="92" t="n">
        <f aca="false">'[8]50 stock-flux-franchMV-1,4SMIC'!D8*D15*D16</f>
        <v>135.400422229977</v>
      </c>
      <c r="E7" s="92" t="n">
        <f aca="false">'[8]50 stock-flux-franchMV-1,4SMIC'!E8*E15*E16</f>
        <v>4.88184670363565</v>
      </c>
      <c r="F7" s="92" t="n">
        <f aca="false">'[8]50 stock-franchMV-1,4SMIC'!F7*F17*F15</f>
        <v>32.8607671338729</v>
      </c>
      <c r="G7" s="92" t="n">
        <f aca="false">'[8]50 stock-franchMV-1,4SMIC'!G7*G17*G15</f>
        <v>14.0857413828375</v>
      </c>
      <c r="H7" s="65" t="n">
        <f aca="false">SUM(C7:G7)</f>
        <v>531.496083398955</v>
      </c>
    </row>
    <row r="8" customFormat="false" ht="74.25" hidden="false" customHeight="true" outlineLevel="0" collapsed="false">
      <c r="A8" s="57" t="s">
        <v>19</v>
      </c>
      <c r="B8" s="61" t="s">
        <v>52</v>
      </c>
      <c r="C8" s="62" t="n">
        <f aca="false">'[8]50 stock-flux-franchMV-1,4SMIC'!C9*C16</f>
        <v>48.9962221311924</v>
      </c>
      <c r="D8" s="62" t="n">
        <f aca="false">'[8]50 stock-flux-franchMV-1,4SMIC'!D9*D16</f>
        <v>4.6722125780832</v>
      </c>
      <c r="E8" s="62" t="n">
        <f aca="false">'[8]50 stock-flux-franchMV-1,4SMIC'!E9*E16</f>
        <v>1.38957165765518</v>
      </c>
      <c r="F8" s="63" t="n">
        <f aca="false">'[8]50 stock-franchMV-1,4SMIC'!F8*F17</f>
        <v>4.64482767448183</v>
      </c>
      <c r="G8" s="63" t="n">
        <f aca="false">'[8]50 stock-franchMV-1,4SMIC'!G8*G17</f>
        <v>5.04125909461541</v>
      </c>
      <c r="H8" s="45" t="n">
        <f aca="false">SUM(C8:G8)</f>
        <v>64.744093136028</v>
      </c>
    </row>
    <row r="9" customFormat="false" ht="63" hidden="false" customHeight="true" outlineLevel="0" collapsed="false">
      <c r="A9" s="57" t="s">
        <v>21</v>
      </c>
      <c r="B9" s="58" t="s">
        <v>22</v>
      </c>
      <c r="C9" s="64" t="n">
        <f aca="false">C7-C8</f>
        <v>295.27108381744</v>
      </c>
      <c r="D9" s="64" t="n">
        <f aca="false">D7-D8</f>
        <v>130.728209651894</v>
      </c>
      <c r="E9" s="64" t="n">
        <f aca="false">E7-E8</f>
        <v>3.49227504598048</v>
      </c>
      <c r="F9" s="64" t="n">
        <f aca="false">F7-F8</f>
        <v>28.2159394593911</v>
      </c>
      <c r="G9" s="64" t="n">
        <f aca="false">G7-G8</f>
        <v>9.04448228822211</v>
      </c>
      <c r="H9" s="65" t="n">
        <f aca="false">SUM(C9:G9)</f>
        <v>466.751990262927</v>
      </c>
    </row>
    <row r="10" customFormat="false" ht="48" hidden="false" customHeight="false" outlineLevel="0" collapsed="false">
      <c r="A10" s="66" t="s">
        <v>23</v>
      </c>
      <c r="B10" s="24" t="s">
        <v>24</v>
      </c>
      <c r="C10" s="83" t="n">
        <f aca="false">'[8]50 stock-flux-franchMV-1,4SMIC'!C11*C15*C16</f>
        <v>186.832235233881</v>
      </c>
      <c r="D10" s="83" t="n">
        <f aca="false">'[8]50 stock-flux-franchMV-1,4SMIC'!D11*D15*D16</f>
        <v>153.23519434329</v>
      </c>
      <c r="E10" s="84"/>
      <c r="F10" s="84" t="n">
        <f aca="false">'[8]50 stock-franchMV-1,4SMIC'!F10*F17*F15</f>
        <v>15.9234115337938</v>
      </c>
      <c r="G10" s="84"/>
      <c r="H10" s="45" t="n">
        <f aca="false">SUM(C10:G10)</f>
        <v>355.990841110965</v>
      </c>
    </row>
    <row r="11" customFormat="false" ht="54" hidden="false" customHeight="true" outlineLevel="0" collapsed="false">
      <c r="A11" s="71" t="s">
        <v>25</v>
      </c>
      <c r="B11" s="85" t="s">
        <v>26</v>
      </c>
      <c r="C11" s="86" t="n">
        <f aca="false">C9-C10</f>
        <v>108.438848583559</v>
      </c>
      <c r="D11" s="87" t="n">
        <f aca="false">D9-D10</f>
        <v>-22.5069846913967</v>
      </c>
      <c r="E11" s="86" t="n">
        <f aca="false">E9-E10</f>
        <v>3.49227504598048</v>
      </c>
      <c r="F11" s="86" t="n">
        <f aca="false">F9-F10</f>
        <v>12.2925279255973</v>
      </c>
      <c r="G11" s="86" t="n">
        <f aca="false">G9-G10</f>
        <v>9.04448228822211</v>
      </c>
      <c r="H11" s="65" t="n">
        <f aca="false">SUM(C11:G11)</f>
        <v>110.761149151962</v>
      </c>
    </row>
    <row r="14" customFormat="false" ht="31.5" hidden="true" customHeight="false" outlineLevel="0" collapsed="false">
      <c r="C14" s="76" t="s">
        <v>30</v>
      </c>
      <c r="D14" s="77" t="s">
        <v>31</v>
      </c>
      <c r="E14" s="78" t="s">
        <v>32</v>
      </c>
      <c r="F14" s="78" t="s">
        <v>33</v>
      </c>
      <c r="G14" s="78" t="s">
        <v>34</v>
      </c>
    </row>
    <row r="15" customFormat="false" ht="12.75" hidden="true" customHeight="false" outlineLevel="0" collapsed="false">
      <c r="B15" s="79" t="s">
        <v>45</v>
      </c>
      <c r="C15" s="79" t="n">
        <v>1.0202</v>
      </c>
      <c r="D15" s="79" t="n">
        <v>1.0202</v>
      </c>
      <c r="E15" s="79" t="n">
        <v>1.0202</v>
      </c>
      <c r="F15" s="79" t="n">
        <v>1.0202</v>
      </c>
      <c r="G15" s="79" t="n">
        <v>1.0202</v>
      </c>
    </row>
    <row r="16" customFormat="false" ht="12.75" hidden="true" customHeight="false" outlineLevel="0" collapsed="false">
      <c r="B16" s="79" t="s">
        <v>46</v>
      </c>
      <c r="C16" s="79" t="n">
        <v>1.0962</v>
      </c>
      <c r="D16" s="79" t="n">
        <v>1.011</v>
      </c>
      <c r="E16" s="79" t="n">
        <v>1.1</v>
      </c>
      <c r="F16" s="79" t="n">
        <f aca="false">1.1</f>
        <v>1.1</v>
      </c>
      <c r="G16" s="79" t="n">
        <f aca="false">1.1</f>
        <v>1.1</v>
      </c>
    </row>
    <row r="17" customFormat="false" ht="12.75" hidden="true" customHeight="false" outlineLevel="0" collapsed="false">
      <c r="B17" s="79" t="s">
        <v>47</v>
      </c>
      <c r="C17" s="79"/>
      <c r="D17" s="79"/>
      <c r="E17" s="79" t="n">
        <v>0.1</v>
      </c>
      <c r="F17" s="79" t="n">
        <v>0.3</v>
      </c>
      <c r="G17" s="79" t="n">
        <v>0.3</v>
      </c>
    </row>
    <row r="18" customFormat="false" ht="12.75" hidden="true" customHeight="false" outlineLevel="0" collapsed="false"/>
    <row r="19" customFormat="false" ht="63.75" hidden="true" customHeight="false" outlineLevel="0" collapsed="false">
      <c r="B19" s="33" t="s">
        <v>48</v>
      </c>
      <c r="I19" s="80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8.14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5.56"/>
    <col collapsed="false" customWidth="true" hidden="false" outlineLevel="0" max="8" min="8" style="0" width="21.13"/>
  </cols>
  <sheetData>
    <row r="1" customFormat="false" ht="48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</row>
    <row r="2" customFormat="false" ht="30" hidden="false" customHeight="true" outlineLevel="0" collapsed="false">
      <c r="A2" s="89" t="s">
        <v>61</v>
      </c>
      <c r="B2" s="37"/>
      <c r="C2" s="38" t="s">
        <v>30</v>
      </c>
      <c r="D2" s="39" t="s">
        <v>31</v>
      </c>
      <c r="E2" s="40" t="s">
        <v>32</v>
      </c>
      <c r="F2" s="40" t="s">
        <v>33</v>
      </c>
      <c r="G2" s="40" t="s">
        <v>34</v>
      </c>
      <c r="H2" s="41" t="s">
        <v>35</v>
      </c>
    </row>
    <row r="3" customFormat="false" ht="44.25" hidden="false" customHeight="true" outlineLevel="0" collapsed="false">
      <c r="A3" s="42" t="s">
        <v>36</v>
      </c>
      <c r="B3" s="43" t="s">
        <v>37</v>
      </c>
      <c r="C3" s="44" t="n">
        <f aca="false">'[9]45 stock-flux-franchMV-1,5SMIC'!C4*C16</f>
        <v>201803.25108001</v>
      </c>
      <c r="D3" s="44" t="n">
        <f aca="false">'[9]45 stock-flux-franchMV-1,5SMIC'!D4*D16</f>
        <v>67168.681515</v>
      </c>
      <c r="E3" s="44" t="n">
        <f aca="false">'[9]45 stock-flux-franchMV-1,5SMIC'!E4*E16</f>
        <v>5723.3</v>
      </c>
      <c r="F3" s="44" t="n">
        <f aca="false">'[9]45 stock-flux-franchMV-1,5SMIC'!F4*F16</f>
        <v>84700</v>
      </c>
      <c r="G3" s="44" t="n">
        <f aca="false">'[9]45 stock-flux-franchMV-1,5SMIC'!G4*G16</f>
        <v>48400</v>
      </c>
      <c r="H3" s="45" t="n">
        <f aca="false">SUM(C3:G3)</f>
        <v>407795.23259501</v>
      </c>
    </row>
    <row r="4" customFormat="false" ht="51.75" hidden="false" customHeight="true" outlineLevel="0" collapsed="false">
      <c r="A4" s="46" t="s">
        <v>38</v>
      </c>
      <c r="B4" s="47" t="s">
        <v>39</v>
      </c>
      <c r="C4" s="48" t="n">
        <f aca="false">'[9]45 stock-flux-franchMV-1,5SMIC'!C5*C16</f>
        <v>192948.355644005</v>
      </c>
      <c r="D4" s="48" t="n">
        <f aca="false">'[9]45 stock-flux-franchMV-1,5SMIC'!D5*D16</f>
        <v>66803.2732575</v>
      </c>
      <c r="E4" s="48" t="n">
        <f aca="false">'[9]45 stock-flux-franchMV-1,5SMIC'!E5*E16</f>
        <v>5723.3</v>
      </c>
      <c r="F4" s="48"/>
      <c r="G4" s="48"/>
      <c r="H4" s="45" t="n">
        <f aca="false">SUM(C4:G4)</f>
        <v>265474.928901505</v>
      </c>
    </row>
    <row r="5" customFormat="false" ht="45.75" hidden="false" customHeight="true" outlineLevel="0" collapsed="false">
      <c r="A5" s="49" t="s">
        <v>40</v>
      </c>
      <c r="B5" s="50" t="s">
        <v>41</v>
      </c>
      <c r="C5" s="51"/>
      <c r="D5" s="52"/>
      <c r="E5" s="51"/>
      <c r="F5" s="51" t="n">
        <f aca="false">'[9]45 stock-franchMV-1,5SMIC'!F5*F17</f>
        <v>22050</v>
      </c>
      <c r="G5" s="51" t="n">
        <f aca="false">'[9]45 stock-franchMV-1,5SMIC'!G5*G17</f>
        <v>12600</v>
      </c>
      <c r="H5" s="45" t="n">
        <f aca="false">SUM(C5:G5)</f>
        <v>34650</v>
      </c>
    </row>
    <row r="6" customFormat="false" ht="54" hidden="false" customHeight="true" outlineLevel="0" collapsed="false">
      <c r="A6" s="90" t="s">
        <v>42</v>
      </c>
      <c r="B6" s="43" t="s">
        <v>43</v>
      </c>
      <c r="C6" s="91" t="n">
        <f aca="false">C7*1000000/C4/12</f>
        <v>158.480920251633</v>
      </c>
      <c r="D6" s="91" t="n">
        <f aca="false">D7*1000000/D4/12</f>
        <v>180.029867148739</v>
      </c>
      <c r="E6" s="91" t="n">
        <f aca="false">E7*1000000/E4/12</f>
        <v>75.7634795273383</v>
      </c>
      <c r="F6" s="91" t="n">
        <f aca="false">F7*1000000/F5/6</f>
        <v>264.741109609777</v>
      </c>
      <c r="G6" s="91" t="n">
        <f aca="false">G7*1000000/G5/6</f>
        <v>207.412084852604</v>
      </c>
      <c r="H6" s="45" t="n">
        <f aca="false">SUM(C6:G6)</f>
        <v>886.427461390092</v>
      </c>
    </row>
    <row r="7" customFormat="false" ht="60" hidden="false" customHeight="true" outlineLevel="0" collapsed="false">
      <c r="A7" s="71" t="s">
        <v>17</v>
      </c>
      <c r="B7" s="85" t="s">
        <v>18</v>
      </c>
      <c r="C7" s="92" t="n">
        <f aca="false">'[9]45 stock-flux-franchMV-1,5SMIC'!C8*C15*C16</f>
        <v>366.943595562015</v>
      </c>
      <c r="D7" s="92" t="n">
        <f aca="false">'[9]45 stock-flux-franchMV-1,5SMIC'!D8*D15*D16</f>
        <v>144.319012915784</v>
      </c>
      <c r="E7" s="92" t="n">
        <f aca="false">'[9]45 stock-flux-franchMV-1,5SMIC'!E8*E15*E16</f>
        <v>5.20340546854579</v>
      </c>
      <c r="F7" s="92" t="n">
        <f aca="false">'[9]45 stock-franchMV-1,5SMIC'!F7*F17*F15</f>
        <v>35.0252488013736</v>
      </c>
      <c r="G7" s="92" t="n">
        <f aca="false">'[9]45 stock-franchMV-1,5SMIC'!G7*G17*G15</f>
        <v>15.6803536148569</v>
      </c>
      <c r="H7" s="65" t="n">
        <f aca="false">SUM(C7:G7)</f>
        <v>567.171616362575</v>
      </c>
    </row>
    <row r="8" customFormat="false" ht="74.25" hidden="false" customHeight="true" outlineLevel="0" collapsed="false">
      <c r="A8" s="57" t="s">
        <v>19</v>
      </c>
      <c r="B8" s="61" t="s">
        <v>54</v>
      </c>
      <c r="C8" s="62" t="n">
        <f aca="false">'[9]45 stock-flux-franchMV-1,5SMIC'!C9*C16</f>
        <v>46.6742939591195</v>
      </c>
      <c r="D8" s="62" t="n">
        <f aca="false">'[9]45 stock-flux-franchMV-1,5SMIC'!D9*D16</f>
        <v>4.27294651741587</v>
      </c>
      <c r="E8" s="62" t="n">
        <f aca="false">'[9]45 stock-flux-franchMV-1,5SMIC'!E9*E16</f>
        <v>1.3237199360595</v>
      </c>
      <c r="F8" s="63" t="n">
        <f aca="false">'[9]45 stock-franchMV-1,5SMIC'!F8*F17</f>
        <v>4.4239198982824</v>
      </c>
      <c r="G8" s="63" t="n">
        <f aca="false">'[9]45 stock-franchMV-1,5SMIC'!G8*G17</f>
        <v>4.97661846003906</v>
      </c>
      <c r="H8" s="45" t="n">
        <f aca="false">SUM(C8:G8)</f>
        <v>61.6714987709163</v>
      </c>
    </row>
    <row r="9" customFormat="false" ht="63" hidden="false" customHeight="true" outlineLevel="0" collapsed="false">
      <c r="A9" s="57" t="s">
        <v>21</v>
      </c>
      <c r="B9" s="58" t="s">
        <v>22</v>
      </c>
      <c r="C9" s="64" t="n">
        <f aca="false">C7-C8</f>
        <v>320.269301602896</v>
      </c>
      <c r="D9" s="64" t="n">
        <f aca="false">D7-D8</f>
        <v>140.046066398368</v>
      </c>
      <c r="E9" s="64" t="n">
        <f aca="false">E7-E8</f>
        <v>3.87968553248629</v>
      </c>
      <c r="F9" s="64" t="n">
        <f aca="false">F7-F8</f>
        <v>30.6013289030912</v>
      </c>
      <c r="G9" s="64" t="n">
        <f aca="false">G7-G8</f>
        <v>10.7037351548178</v>
      </c>
      <c r="H9" s="65" t="n">
        <f aca="false">SUM(C9:G9)</f>
        <v>505.500117591659</v>
      </c>
    </row>
    <row r="10" customFormat="false" ht="48" hidden="false" customHeight="false" outlineLevel="0" collapsed="false">
      <c r="A10" s="66" t="s">
        <v>23</v>
      </c>
      <c r="B10" s="24" t="s">
        <v>24</v>
      </c>
      <c r="C10" s="83" t="n">
        <f aca="false">'[9]45 stock-franchMV-1,5SMIC'!C10*C15*C16</f>
        <v>186.832235233881</v>
      </c>
      <c r="D10" s="83" t="n">
        <f aca="false">'[9]45 stock-franchMV-1,5SMIC'!D10*D15*D16</f>
        <v>153.23519434329</v>
      </c>
      <c r="E10" s="83" t="n">
        <f aca="false">'[9]45 stock-franchMV-1,5SMIC'!E10*E15*E16</f>
        <v>0</v>
      </c>
      <c r="F10" s="83" t="n">
        <f aca="false">'[9]45 stock-franchMV-1,5SMIC'!F10*F15*F17</f>
        <v>15.9234115337938</v>
      </c>
      <c r="G10" s="83" t="n">
        <f aca="false">'[9]45 stock-franchMV-1,5SMIC'!G10*G15*G16</f>
        <v>0</v>
      </c>
      <c r="H10" s="45" t="n">
        <f aca="false">SUM(C10:G10)</f>
        <v>355.990841110965</v>
      </c>
    </row>
    <row r="11" customFormat="false" ht="54" hidden="false" customHeight="true" outlineLevel="0" collapsed="false">
      <c r="A11" s="71" t="s">
        <v>25</v>
      </c>
      <c r="B11" s="85" t="s">
        <v>26</v>
      </c>
      <c r="C11" s="86" t="n">
        <f aca="false">C9-C10</f>
        <v>133.437066369015</v>
      </c>
      <c r="D11" s="87" t="n">
        <f aca="false">D9-D10</f>
        <v>-13.1891279449225</v>
      </c>
      <c r="E11" s="86" t="n">
        <f aca="false">E9-E10</f>
        <v>3.87968553248629</v>
      </c>
      <c r="F11" s="86" t="n">
        <f aca="false">F9-F10</f>
        <v>14.6779173692973</v>
      </c>
      <c r="G11" s="86" t="n">
        <f aca="false">G9-G10</f>
        <v>10.7037351548178</v>
      </c>
      <c r="H11" s="65" t="n">
        <f aca="false">SUM(C11:G11)</f>
        <v>149.509276480694</v>
      </c>
    </row>
    <row r="14" customFormat="false" ht="31.5" hidden="true" customHeight="false" outlineLevel="0" collapsed="false">
      <c r="C14" s="76" t="s">
        <v>30</v>
      </c>
      <c r="D14" s="77" t="s">
        <v>31</v>
      </c>
      <c r="E14" s="78" t="s">
        <v>32</v>
      </c>
      <c r="F14" s="78" t="s">
        <v>33</v>
      </c>
      <c r="G14" s="78" t="s">
        <v>34</v>
      </c>
    </row>
    <row r="15" customFormat="false" ht="12.75" hidden="true" customHeight="false" outlineLevel="0" collapsed="false">
      <c r="B15" s="79" t="s">
        <v>45</v>
      </c>
      <c r="C15" s="79" t="n">
        <v>1.0202</v>
      </c>
      <c r="D15" s="79" t="n">
        <v>1.0202</v>
      </c>
      <c r="E15" s="79" t="n">
        <v>1.0202</v>
      </c>
      <c r="F15" s="79" t="n">
        <v>1.0202</v>
      </c>
      <c r="G15" s="79" t="n">
        <v>1.0202</v>
      </c>
    </row>
    <row r="16" customFormat="false" ht="12.75" hidden="true" customHeight="false" outlineLevel="0" collapsed="false">
      <c r="B16" s="79" t="s">
        <v>46</v>
      </c>
      <c r="C16" s="79" t="n">
        <v>1.0962</v>
      </c>
      <c r="D16" s="79" t="n">
        <v>1.011</v>
      </c>
      <c r="E16" s="79" t="n">
        <v>1.1</v>
      </c>
      <c r="F16" s="79" t="n">
        <f aca="false">1.1</f>
        <v>1.1</v>
      </c>
      <c r="G16" s="79" t="n">
        <f aca="false">1.1</f>
        <v>1.1</v>
      </c>
    </row>
    <row r="17" customFormat="false" ht="12.75" hidden="true" customHeight="false" outlineLevel="0" collapsed="false">
      <c r="B17" s="79" t="s">
        <v>47</v>
      </c>
      <c r="C17" s="79"/>
      <c r="D17" s="79"/>
      <c r="E17" s="79" t="n">
        <v>0.1</v>
      </c>
      <c r="F17" s="79" t="n">
        <v>0.3</v>
      </c>
      <c r="G17" s="79" t="n">
        <v>0.3</v>
      </c>
    </row>
    <row r="18" customFormat="false" ht="12.75" hidden="true" customHeight="false" outlineLevel="0" collapsed="false"/>
    <row r="19" customFormat="false" ht="63.75" hidden="true" customHeight="false" outlineLevel="0" collapsed="false">
      <c r="B19" s="33" t="s">
        <v>48</v>
      </c>
      <c r="I19" s="80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8.14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5.56"/>
    <col collapsed="false" customWidth="true" hidden="false" outlineLevel="0" max="8" min="8" style="0" width="21.13"/>
  </cols>
  <sheetData>
    <row r="1" customFormat="false" ht="48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</row>
    <row r="2" customFormat="false" ht="30" hidden="false" customHeight="true" outlineLevel="0" collapsed="false">
      <c r="A2" s="89" t="s">
        <v>62</v>
      </c>
      <c r="B2" s="37"/>
      <c r="C2" s="38" t="s">
        <v>30</v>
      </c>
      <c r="D2" s="39" t="s">
        <v>31</v>
      </c>
      <c r="E2" s="40" t="s">
        <v>32</v>
      </c>
      <c r="F2" s="40" t="s">
        <v>33</v>
      </c>
      <c r="G2" s="40" t="s">
        <v>34</v>
      </c>
      <c r="H2" s="41" t="s">
        <v>35</v>
      </c>
    </row>
    <row r="3" customFormat="false" ht="44.25" hidden="false" customHeight="true" outlineLevel="0" collapsed="false">
      <c r="A3" s="42" t="s">
        <v>36</v>
      </c>
      <c r="B3" s="43" t="s">
        <v>37</v>
      </c>
      <c r="C3" s="44" t="n">
        <f aca="false">'[10]40 stock-flux-franchMV-1,5SMIC'!C4*C16</f>
        <v>201803.25108001</v>
      </c>
      <c r="D3" s="44" t="n">
        <f aca="false">'[10]40 stock-flux-franchMV-1,5SMIC'!D4*D16</f>
        <v>67168.681515</v>
      </c>
      <c r="E3" s="44" t="n">
        <f aca="false">'[10]40 stock-flux-franchMV-1,5SMIC'!E4*E16</f>
        <v>5723.3</v>
      </c>
      <c r="F3" s="44" t="n">
        <f aca="false">'[10]40 stock-flux-franchMV-1,5SMIC'!F4*F16</f>
        <v>84700</v>
      </c>
      <c r="G3" s="44" t="n">
        <f aca="false">'[10]40 stock-flux-franchMV-1,5SMIC'!G4*G16</f>
        <v>48400</v>
      </c>
      <c r="H3" s="45" t="n">
        <f aca="false">SUM(C3:G3)</f>
        <v>407795.23259501</v>
      </c>
    </row>
    <row r="4" customFormat="false" ht="51.75" hidden="false" customHeight="true" outlineLevel="0" collapsed="false">
      <c r="A4" s="46" t="s">
        <v>38</v>
      </c>
      <c r="B4" s="47" t="s">
        <v>39</v>
      </c>
      <c r="C4" s="48" t="n">
        <f aca="false">'[10]40 stock-flux-franchMV-1,5SMIC'!C5*C16</f>
        <v>192948.355644005</v>
      </c>
      <c r="D4" s="48" t="n">
        <f aca="false">'[10]40 stock-flux-franchMV-1,5SMIC'!D5*D16</f>
        <v>66803.2732575</v>
      </c>
      <c r="E4" s="48" t="n">
        <f aca="false">'[10]40 stock-flux-franchMV-1,5SMIC'!E5*E16</f>
        <v>5723.3</v>
      </c>
      <c r="F4" s="48"/>
      <c r="G4" s="48"/>
      <c r="H4" s="45" t="n">
        <f aca="false">SUM(C4:G4)</f>
        <v>265474.928901505</v>
      </c>
    </row>
    <row r="5" customFormat="false" ht="45.75" hidden="false" customHeight="true" outlineLevel="0" collapsed="false">
      <c r="A5" s="49" t="s">
        <v>40</v>
      </c>
      <c r="B5" s="50" t="s">
        <v>41</v>
      </c>
      <c r="C5" s="51"/>
      <c r="D5" s="52"/>
      <c r="E5" s="51"/>
      <c r="F5" s="51" t="n">
        <f aca="false">'[10]40 stock-franchMV-1,5SMIC'!F5*F17</f>
        <v>22050</v>
      </c>
      <c r="G5" s="51" t="n">
        <f aca="false">'[10]40 stock-franchMV-1,5SMIC'!G5*G17</f>
        <v>12600</v>
      </c>
      <c r="H5" s="45" t="n">
        <f aca="false">SUM(C5:G5)</f>
        <v>34650</v>
      </c>
    </row>
    <row r="6" customFormat="false" ht="54" hidden="false" customHeight="true" outlineLevel="0" collapsed="false">
      <c r="A6" s="90" t="s">
        <v>42</v>
      </c>
      <c r="B6" s="43" t="s">
        <v>43</v>
      </c>
      <c r="C6" s="91" t="n">
        <f aca="false">C7*1000000/C4/12</f>
        <v>167.38434273768</v>
      </c>
      <c r="D6" s="91" t="n">
        <f aca="false">D7*1000000/D4/12</f>
        <v>190.143904629006</v>
      </c>
      <c r="E6" s="91" t="n">
        <f aca="false">E7*1000000/E4/12</f>
        <v>80.0198547816832</v>
      </c>
      <c r="F6" s="91" t="n">
        <f aca="false">F7*1000000/F5/6</f>
        <v>279.614205655271</v>
      </c>
      <c r="G6" s="91" t="n">
        <f aca="false">G7*1000000/G5/6</f>
        <v>232.020298309693</v>
      </c>
      <c r="H6" s="45" t="n">
        <f aca="false">SUM(C6:G6)</f>
        <v>949.182606113332</v>
      </c>
    </row>
    <row r="7" customFormat="false" ht="60" hidden="false" customHeight="true" outlineLevel="0" collapsed="false">
      <c r="A7" s="71" t="s">
        <v>17</v>
      </c>
      <c r="B7" s="85" t="s">
        <v>18</v>
      </c>
      <c r="C7" s="92" t="n">
        <f aca="false">'[10]40 stock-flux-franchMV-1,5SMIC'!C8*C15*C16</f>
        <v>387.558404301454</v>
      </c>
      <c r="D7" s="92" t="n">
        <f aca="false">'[10]40 stock-flux-franchMV-1,5SMIC'!D8*D15*D16</f>
        <v>152.426822630154</v>
      </c>
      <c r="E7" s="92" t="n">
        <f aca="false">'[10]40 stock-flux-franchMV-1,5SMIC'!E8*E15*E16</f>
        <v>5.49573161846409</v>
      </c>
      <c r="F7" s="92" t="n">
        <f aca="false">'[10]40 stock-franchMV-1,5SMIC'!F7*F17*F15</f>
        <v>36.9929594081923</v>
      </c>
      <c r="G7" s="92" t="n">
        <f aca="false">'[10]40 stock-franchMV-1,5SMIC'!G7*G17*G15</f>
        <v>17.5407345522128</v>
      </c>
      <c r="H7" s="65" t="n">
        <f aca="false">SUM(C7:G7)</f>
        <v>600.014652510477</v>
      </c>
    </row>
    <row r="8" customFormat="false" ht="74.25" hidden="false" customHeight="true" outlineLevel="0" collapsed="false">
      <c r="A8" s="57" t="s">
        <v>19</v>
      </c>
      <c r="B8" s="61" t="s">
        <v>63</v>
      </c>
      <c r="C8" s="62" t="n">
        <f aca="false">'[10]40 stock-flux-franchMV-1,5SMIC'!C9*C16</f>
        <v>49.9744554959262</v>
      </c>
      <c r="D8" s="62" t="n">
        <f aca="false">'[10]40 stock-flux-franchMV-1,5SMIC'!D9*D16</f>
        <v>4.58122614884182</v>
      </c>
      <c r="E8" s="62" t="n">
        <f aca="false">'[10]40 stock-flux-franchMV-1,5SMIC'!E9*E16</f>
        <v>1.41731513050023</v>
      </c>
      <c r="F8" s="63" t="n">
        <f aca="false">'[10]40 stock-franchMV-1,5SMIC'!F8*F17</f>
        <v>4.73649921436128</v>
      </c>
      <c r="G8" s="63" t="n">
        <f aca="false">'[10]40 stock-franchMV-1,5SMIC'!G8*G17</f>
        <v>5.30518981552422</v>
      </c>
      <c r="H8" s="45" t="n">
        <f aca="false">SUM(C8:G8)</f>
        <v>66.0146858051538</v>
      </c>
    </row>
    <row r="9" customFormat="false" ht="63" hidden="false" customHeight="true" outlineLevel="0" collapsed="false">
      <c r="A9" s="57" t="s">
        <v>21</v>
      </c>
      <c r="B9" s="58" t="s">
        <v>22</v>
      </c>
      <c r="C9" s="64" t="n">
        <f aca="false">C7-C8</f>
        <v>337.583948805528</v>
      </c>
      <c r="D9" s="64" t="n">
        <f aca="false">D7-D8</f>
        <v>147.845596481312</v>
      </c>
      <c r="E9" s="64" t="n">
        <f aca="false">E7-E8</f>
        <v>4.07841648796386</v>
      </c>
      <c r="F9" s="64" t="n">
        <f aca="false">F7-F8</f>
        <v>32.256460193831</v>
      </c>
      <c r="G9" s="64" t="n">
        <f aca="false">G7-G8</f>
        <v>12.2355447366885</v>
      </c>
      <c r="H9" s="65" t="n">
        <f aca="false">SUM(C9:G9)</f>
        <v>533.999966705323</v>
      </c>
    </row>
    <row r="10" customFormat="false" ht="48" hidden="false" customHeight="false" outlineLevel="0" collapsed="false">
      <c r="A10" s="66" t="s">
        <v>23</v>
      </c>
      <c r="B10" s="24" t="s">
        <v>24</v>
      </c>
      <c r="C10" s="83" t="n">
        <f aca="false">'[10]40 stock-flux-franchMV-1,5SMIC'!C11*C15*C16</f>
        <v>186.832235233881</v>
      </c>
      <c r="D10" s="83" t="n">
        <f aca="false">'[10]40 stock-flux-franchMV-1,5SMIC'!D11*D15*D16</f>
        <v>153.23519434329</v>
      </c>
      <c r="E10" s="84"/>
      <c r="F10" s="84" t="n">
        <f aca="false">'[10]40 stock-franchMV-1,5SMIC'!F10*F17*F15</f>
        <v>15.9234115337938</v>
      </c>
      <c r="G10" s="84"/>
      <c r="H10" s="45" t="n">
        <f aca="false">SUM(C10:G10)</f>
        <v>355.990841110965</v>
      </c>
    </row>
    <row r="11" customFormat="false" ht="54" hidden="false" customHeight="true" outlineLevel="0" collapsed="false">
      <c r="A11" s="71" t="s">
        <v>25</v>
      </c>
      <c r="B11" s="85" t="s">
        <v>26</v>
      </c>
      <c r="C11" s="86" t="n">
        <f aca="false">C9-C10</f>
        <v>150.751713571647</v>
      </c>
      <c r="D11" s="87" t="n">
        <f aca="false">D9-D10</f>
        <v>-5.38959786197844</v>
      </c>
      <c r="E11" s="86" t="n">
        <f aca="false">E9-E10</f>
        <v>4.07841648796386</v>
      </c>
      <c r="F11" s="86" t="n">
        <f aca="false">F9-F10</f>
        <v>16.3330486600372</v>
      </c>
      <c r="G11" s="86" t="n">
        <f aca="false">G9-G10</f>
        <v>12.2355447366885</v>
      </c>
      <c r="H11" s="65" t="n">
        <f aca="false">SUM(C11:G11)</f>
        <v>178.009125594358</v>
      </c>
    </row>
    <row r="14" customFormat="false" ht="31.5" hidden="true" customHeight="false" outlineLevel="0" collapsed="false">
      <c r="C14" s="76" t="s">
        <v>30</v>
      </c>
      <c r="D14" s="77" t="s">
        <v>31</v>
      </c>
      <c r="E14" s="78" t="s">
        <v>32</v>
      </c>
      <c r="F14" s="78" t="s">
        <v>33</v>
      </c>
      <c r="G14" s="78" t="s">
        <v>34</v>
      </c>
    </row>
    <row r="15" customFormat="false" ht="12.75" hidden="true" customHeight="false" outlineLevel="0" collapsed="false">
      <c r="B15" s="79" t="s">
        <v>45</v>
      </c>
      <c r="C15" s="79" t="n">
        <v>1.0202</v>
      </c>
      <c r="D15" s="79" t="n">
        <v>1.0202</v>
      </c>
      <c r="E15" s="79" t="n">
        <v>1.0202</v>
      </c>
      <c r="F15" s="79" t="n">
        <v>1.0202</v>
      </c>
      <c r="G15" s="79" t="n">
        <v>1.0202</v>
      </c>
    </row>
    <row r="16" customFormat="false" ht="12.75" hidden="true" customHeight="false" outlineLevel="0" collapsed="false">
      <c r="B16" s="79" t="s">
        <v>46</v>
      </c>
      <c r="C16" s="79" t="n">
        <v>1.0962</v>
      </c>
      <c r="D16" s="79" t="n">
        <v>1.011</v>
      </c>
      <c r="E16" s="79" t="n">
        <v>1.1</v>
      </c>
      <c r="F16" s="79" t="n">
        <f aca="false">1.1</f>
        <v>1.1</v>
      </c>
      <c r="G16" s="79" t="n">
        <f aca="false">1.1</f>
        <v>1.1</v>
      </c>
    </row>
    <row r="17" customFormat="false" ht="12.75" hidden="true" customHeight="false" outlineLevel="0" collapsed="false">
      <c r="B17" s="79" t="s">
        <v>47</v>
      </c>
      <c r="C17" s="79"/>
      <c r="D17" s="79"/>
      <c r="E17" s="79" t="n">
        <v>0.1</v>
      </c>
      <c r="F17" s="79" t="n">
        <v>0.3</v>
      </c>
      <c r="G17" s="79" t="n">
        <v>0.3</v>
      </c>
    </row>
    <row r="18" customFormat="false" ht="12.75" hidden="true" customHeight="false" outlineLevel="0" collapsed="false"/>
    <row r="19" customFormat="false" ht="63.75" hidden="true" customHeight="false" outlineLevel="0" collapsed="false">
      <c r="B19" s="33" t="s">
        <v>48</v>
      </c>
      <c r="I19" s="80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B10" activeCellId="0" sqref="B10: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7"/>
    <col collapsed="false" customWidth="true" hidden="false" outlineLevel="0" max="3" min="3" style="0" width="17.28"/>
    <col collapsed="false" customWidth="true" hidden="false" outlineLevel="0" max="4" min="4" style="0" width="16.84"/>
    <col collapsed="false" customWidth="true" hidden="false" outlineLevel="0" max="5" min="5" style="0" width="17.85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15.56"/>
  </cols>
  <sheetData>
    <row r="1" customFormat="false" ht="54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</row>
    <row r="2" customFormat="false" ht="30" hidden="false" customHeight="true" outlineLevel="0" collapsed="false">
      <c r="A2" s="36" t="s">
        <v>29</v>
      </c>
      <c r="B2" s="37"/>
      <c r="C2" s="38" t="s">
        <v>30</v>
      </c>
      <c r="D2" s="39" t="s">
        <v>31</v>
      </c>
      <c r="E2" s="40" t="s">
        <v>32</v>
      </c>
      <c r="F2" s="40" t="s">
        <v>33</v>
      </c>
      <c r="G2" s="40" t="s">
        <v>34</v>
      </c>
      <c r="H2" s="41" t="s">
        <v>35</v>
      </c>
    </row>
    <row r="3" customFormat="false" ht="43.5" hidden="false" customHeight="true" outlineLevel="0" collapsed="false">
      <c r="A3" s="42" t="s">
        <v>36</v>
      </c>
      <c r="B3" s="43" t="s">
        <v>37</v>
      </c>
      <c r="C3" s="44" t="n">
        <f aca="false">'[1]60 stock-flux-franchMV-1,4SMIC'!C4*C16</f>
        <v>201803.25108001</v>
      </c>
      <c r="D3" s="44" t="n">
        <f aca="false">'[1]60 stock-flux-franchMV-1,4SMIC'!D4*D16</f>
        <v>67168.681515</v>
      </c>
      <c r="E3" s="44" t="n">
        <f aca="false">'[1]60 stock-flux-franchMV-1,4SMIC'!E4*E16</f>
        <v>5723.3</v>
      </c>
      <c r="F3" s="44" t="n">
        <f aca="false">'[1]60 stock-flux-franchMV-1,4SMIC'!F4*F16</f>
        <v>84700</v>
      </c>
      <c r="G3" s="44" t="n">
        <f aca="false">'[1]60 stock-flux-franchMV-1,4SMIC'!G4*G16</f>
        <v>48400</v>
      </c>
      <c r="H3" s="45" t="n">
        <f aca="false">SUM(C3:G3)</f>
        <v>407795.23259501</v>
      </c>
    </row>
    <row r="4" customFormat="false" ht="39.75" hidden="false" customHeight="true" outlineLevel="0" collapsed="false">
      <c r="A4" s="46" t="s">
        <v>38</v>
      </c>
      <c r="B4" s="47" t="s">
        <v>39</v>
      </c>
      <c r="C4" s="48" t="n">
        <f aca="false">'[1]60 stock-flux-franchMV-1,4SMIC'!C5*C16</f>
        <v>192948.355644005</v>
      </c>
      <c r="D4" s="48" t="n">
        <f aca="false">'[1]60 stock-flux-franchMV-1,4SMIC'!D5*D16</f>
        <v>66803.2732575</v>
      </c>
      <c r="E4" s="48" t="n">
        <f aca="false">'[1]60 stock-flux-franchMV-1,4SMIC'!E5*E16</f>
        <v>5723.3</v>
      </c>
      <c r="F4" s="48"/>
      <c r="G4" s="48"/>
      <c r="H4" s="45" t="n">
        <f aca="false">SUM(C4:G4)</f>
        <v>265474.928901505</v>
      </c>
    </row>
    <row r="5" customFormat="false" ht="45.75" hidden="false" customHeight="true" outlineLevel="0" collapsed="false">
      <c r="A5" s="49" t="s">
        <v>40</v>
      </c>
      <c r="B5" s="50" t="s">
        <v>41</v>
      </c>
      <c r="C5" s="51"/>
      <c r="D5" s="52"/>
      <c r="E5" s="51"/>
      <c r="F5" s="51" t="n">
        <f aca="false">'[1]60 stock-franchMV-1,4SMIC'!F5*F17</f>
        <v>22050</v>
      </c>
      <c r="G5" s="51" t="n">
        <f aca="false">'[1]60 stock-franchMV-1,4SMIC'!G5*G17</f>
        <v>12600</v>
      </c>
      <c r="H5" s="45" t="n">
        <f aca="false">SUM(C5:G5)</f>
        <v>34650</v>
      </c>
    </row>
    <row r="6" customFormat="false" ht="77.25" hidden="false" customHeight="true" outlineLevel="0" collapsed="false">
      <c r="A6" s="53" t="s">
        <v>42</v>
      </c>
      <c r="B6" s="54" t="s">
        <v>43</v>
      </c>
      <c r="C6" s="55" t="n">
        <f aca="false">C7*1000000/C4/12</f>
        <v>120.906450779385</v>
      </c>
      <c r="D6" s="55" t="n">
        <f aca="false">D7*1000000/D4/12</f>
        <v>141.557982047721</v>
      </c>
      <c r="E6" s="55" t="n">
        <f aca="false">E7*1000000/E4/12</f>
        <v>57.8006071254666</v>
      </c>
      <c r="F6" s="55" t="n">
        <f aca="false">F7*1000000/F5/6</f>
        <v>182.695557133361</v>
      </c>
      <c r="G6" s="55" t="n">
        <f aca="false">G7*1000000/G5/6</f>
        <v>144.297511299451</v>
      </c>
      <c r="H6" s="56" t="n">
        <f aca="false">SUM(C6:G6)</f>
        <v>647.258108385385</v>
      </c>
    </row>
    <row r="7" customFormat="false" ht="59.25" hidden="false" customHeight="true" outlineLevel="0" collapsed="false">
      <c r="A7" s="57" t="s">
        <v>17</v>
      </c>
      <c r="B7" s="58" t="s">
        <v>18</v>
      </c>
      <c r="C7" s="59" t="n">
        <f aca="false">'[1]60 stock-flux-franchMV-1,4SMIC'!C8*C15*C16</f>
        <v>279.94441037562</v>
      </c>
      <c r="D7" s="59" t="n">
        <f aca="false">'[1]60 stock-flux-franchMV-1,4SMIC'!D8*D15*D16</f>
        <v>113.478438678171</v>
      </c>
      <c r="E7" s="59" t="n">
        <f aca="false">'[1]60 stock-flux-franchMV-1,4SMIC'!E8*E15*E16</f>
        <v>3.96972257713419</v>
      </c>
      <c r="F7" s="59" t="n">
        <f aca="false">'[1]60 stock-franchMV-1,4SMIC'!F7*F17*F15</f>
        <v>24.1706222087437</v>
      </c>
      <c r="G7" s="59" t="n">
        <f aca="false">'[1]60 stock-franchMV-1,4SMIC'!G7*G17*G15</f>
        <v>10.9088918542385</v>
      </c>
      <c r="H7" s="60" t="n">
        <f aca="false">SUM(C7:G7)</f>
        <v>432.472085693907</v>
      </c>
    </row>
    <row r="8" customFormat="false" ht="57.75" hidden="false" customHeight="true" outlineLevel="0" collapsed="false">
      <c r="A8" s="57" t="s">
        <v>19</v>
      </c>
      <c r="B8" s="61" t="s">
        <v>44</v>
      </c>
      <c r="C8" s="62" t="n">
        <f aca="false">'[1]60 stock-flux-franchMV-1,4SMIC'!C9*C16</f>
        <v>38.241025903212</v>
      </c>
      <c r="D8" s="62" t="n">
        <f aca="false">'[1]60 stock-flux-franchMV-1,4SMIC'!D9*D16</f>
        <v>3.77756190764583</v>
      </c>
      <c r="E8" s="62" t="n">
        <f aca="false">'[1]60 stock-flux-franchMV-1,4SMIC'!E9*E16</f>
        <v>1.08454577604936</v>
      </c>
      <c r="F8" s="63" t="n">
        <f aca="false">'[1]60 stock-franchMV-1,4SMIC'!F8*F17</f>
        <v>3.21496040937897</v>
      </c>
      <c r="G8" s="63" t="n">
        <f aca="false">'[1]60 stock-franchMV-1,4SMIC'!G8*G17</f>
        <v>3.97498248086197</v>
      </c>
      <c r="H8" s="45" t="n">
        <f aca="false">SUM(C8:G8)</f>
        <v>50.2930764771481</v>
      </c>
    </row>
    <row r="9" customFormat="false" ht="47.25" hidden="false" customHeight="true" outlineLevel="0" collapsed="false">
      <c r="A9" s="57" t="s">
        <v>21</v>
      </c>
      <c r="B9" s="58" t="s">
        <v>22</v>
      </c>
      <c r="C9" s="64" t="n">
        <f aca="false">C7-C8</f>
        <v>241.703384472408</v>
      </c>
      <c r="D9" s="64" t="n">
        <f aca="false">D7-D8</f>
        <v>109.700876770525</v>
      </c>
      <c r="E9" s="64" t="n">
        <f aca="false">E7-E8</f>
        <v>2.88517680108483</v>
      </c>
      <c r="F9" s="64" t="n">
        <f aca="false">F7-F8</f>
        <v>20.9556617993647</v>
      </c>
      <c r="G9" s="64" t="n">
        <f aca="false">G7-G8</f>
        <v>6.93390937337653</v>
      </c>
      <c r="H9" s="65" t="n">
        <f aca="false">SUM(C9:G9)</f>
        <v>382.179009216759</v>
      </c>
    </row>
    <row r="10" customFormat="false" ht="70.5" hidden="false" customHeight="true" outlineLevel="0" collapsed="false">
      <c r="A10" s="66" t="s">
        <v>23</v>
      </c>
      <c r="B10" s="67" t="s">
        <v>24</v>
      </c>
      <c r="C10" s="68" t="n">
        <f aca="false">'[1]60 stock-flux-franchMV-1,4SMIC'!C11*C15*C16</f>
        <v>186.832235233881</v>
      </c>
      <c r="D10" s="68" t="n">
        <f aca="false">'[1]60 stock-flux-franchMV-1,4SMIC'!D11*D15*D16</f>
        <v>153.23519434329</v>
      </c>
      <c r="E10" s="69"/>
      <c r="F10" s="69" t="n">
        <f aca="false">'[1]60 stock-franchMV-1,4SMIC'!F10*F17*F15</f>
        <v>15.9234115337938</v>
      </c>
      <c r="G10" s="69"/>
      <c r="H10" s="70" t="n">
        <f aca="false">SUM(C10:G10)</f>
        <v>355.990841110965</v>
      </c>
    </row>
    <row r="11" customFormat="false" ht="41.25" hidden="false" customHeight="true" outlineLevel="0" collapsed="false">
      <c r="A11" s="71" t="s">
        <v>25</v>
      </c>
      <c r="B11" s="72" t="s">
        <v>26</v>
      </c>
      <c r="C11" s="73" t="n">
        <f aca="false">C9-C10</f>
        <v>54.8711492385278</v>
      </c>
      <c r="D11" s="74" t="n">
        <f aca="false">D9-D10</f>
        <v>-43.5343175727656</v>
      </c>
      <c r="E11" s="73" t="n">
        <f aca="false">E9-E10</f>
        <v>2.88517680108483</v>
      </c>
      <c r="F11" s="73" t="n">
        <f aca="false">F9-F10</f>
        <v>5.03225026557086</v>
      </c>
      <c r="G11" s="73" t="n">
        <f aca="false">G9-G10</f>
        <v>6.93390937337653</v>
      </c>
      <c r="H11" s="75" t="n">
        <f aca="false">SUM(C11:G11)</f>
        <v>26.1881681057944</v>
      </c>
    </row>
    <row r="14" customFormat="false" ht="31.5" hidden="true" customHeight="false" outlineLevel="0" collapsed="false">
      <c r="C14" s="76" t="s">
        <v>30</v>
      </c>
      <c r="D14" s="77" t="s">
        <v>31</v>
      </c>
      <c r="E14" s="78" t="s">
        <v>32</v>
      </c>
      <c r="F14" s="78" t="s">
        <v>33</v>
      </c>
      <c r="G14" s="78" t="s">
        <v>34</v>
      </c>
    </row>
    <row r="15" customFormat="false" ht="12.75" hidden="true" customHeight="false" outlineLevel="0" collapsed="false">
      <c r="B15" s="79" t="s">
        <v>45</v>
      </c>
      <c r="C15" s="79" t="n">
        <v>1.0202</v>
      </c>
      <c r="D15" s="79" t="n">
        <v>1.0202</v>
      </c>
      <c r="E15" s="79" t="n">
        <v>1.0202</v>
      </c>
      <c r="F15" s="79" t="n">
        <v>1.0202</v>
      </c>
      <c r="G15" s="79" t="n">
        <v>1.0202</v>
      </c>
    </row>
    <row r="16" customFormat="false" ht="12.75" hidden="true" customHeight="false" outlineLevel="0" collapsed="false">
      <c r="B16" s="79" t="s">
        <v>46</v>
      </c>
      <c r="C16" s="79" t="n">
        <v>1.0962</v>
      </c>
      <c r="D16" s="79" t="n">
        <v>1.011</v>
      </c>
      <c r="E16" s="79" t="n">
        <v>1.1</v>
      </c>
      <c r="F16" s="79" t="n">
        <f aca="false">1.1</f>
        <v>1.1</v>
      </c>
      <c r="G16" s="79" t="n">
        <f aca="false">1.1</f>
        <v>1.1</v>
      </c>
    </row>
    <row r="17" customFormat="false" ht="12.75" hidden="true" customHeight="false" outlineLevel="0" collapsed="false">
      <c r="B17" s="79" t="s">
        <v>47</v>
      </c>
      <c r="C17" s="79"/>
      <c r="D17" s="79"/>
      <c r="E17" s="79" t="n">
        <v>0.1</v>
      </c>
      <c r="F17" s="79" t="n">
        <v>0.3</v>
      </c>
      <c r="G17" s="79" t="n">
        <v>0.3</v>
      </c>
    </row>
    <row r="18" customFormat="false" ht="12.75" hidden="true" customHeight="false" outlineLevel="0" collapsed="false"/>
    <row r="19" customFormat="false" ht="76.5" hidden="true" customHeight="false" outlineLevel="0" collapsed="false">
      <c r="B19" s="33" t="s">
        <v>48</v>
      </c>
      <c r="I19" s="80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7"/>
    <col collapsed="false" customWidth="true" hidden="false" outlineLevel="0" max="3" min="3" style="0" width="17.28"/>
    <col collapsed="false" customWidth="true" hidden="false" outlineLevel="0" max="4" min="4" style="0" width="16.84"/>
    <col collapsed="false" customWidth="true" hidden="false" outlineLevel="0" max="5" min="5" style="0" width="17.85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15.56"/>
  </cols>
  <sheetData>
    <row r="1" customFormat="false" ht="54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</row>
    <row r="2" customFormat="false" ht="30" hidden="false" customHeight="true" outlineLevel="0" collapsed="false">
      <c r="A2" s="36" t="s">
        <v>49</v>
      </c>
      <c r="B2" s="37"/>
      <c r="C2" s="38" t="s">
        <v>30</v>
      </c>
      <c r="D2" s="39" t="s">
        <v>31</v>
      </c>
      <c r="E2" s="40" t="s">
        <v>32</v>
      </c>
      <c r="F2" s="40" t="s">
        <v>33</v>
      </c>
      <c r="G2" s="40" t="s">
        <v>34</v>
      </c>
      <c r="H2" s="41" t="s">
        <v>35</v>
      </c>
    </row>
    <row r="3" customFormat="false" ht="43.5" hidden="false" customHeight="true" outlineLevel="0" collapsed="false">
      <c r="A3" s="42" t="s">
        <v>36</v>
      </c>
      <c r="B3" s="43" t="s">
        <v>37</v>
      </c>
      <c r="C3" s="44" t="n">
        <f aca="false">'[2]55 stock-flux-franchMV-1,4SMIC'!C4*C16</f>
        <v>201803.25108001</v>
      </c>
      <c r="D3" s="44" t="n">
        <f aca="false">'[2]55 stock-flux-franchMV-1,4SMIC'!D4*D16</f>
        <v>67168.681515</v>
      </c>
      <c r="E3" s="44" t="n">
        <f aca="false">'[2]55 stock-flux-franchMV-1,4SMIC'!E4*E16</f>
        <v>5723.3</v>
      </c>
      <c r="F3" s="44" t="n">
        <f aca="false">'[2]55 stock-flux-franchMV-1,4SMIC'!F4*F16</f>
        <v>84700</v>
      </c>
      <c r="G3" s="44" t="n">
        <f aca="false">'[2]55 stock-flux-franchMV-1,4SMIC'!G4*G16</f>
        <v>48400</v>
      </c>
      <c r="H3" s="45" t="n">
        <f aca="false">SUM(C3:G3)</f>
        <v>407795.23259501</v>
      </c>
    </row>
    <row r="4" customFormat="false" ht="39.75" hidden="false" customHeight="true" outlineLevel="0" collapsed="false">
      <c r="A4" s="46" t="s">
        <v>38</v>
      </c>
      <c r="B4" s="47" t="s">
        <v>39</v>
      </c>
      <c r="C4" s="48" t="n">
        <f aca="false">'[2]55 stock-flux-franchMV-1,4SMIC'!C5*C16</f>
        <v>192948.355644005</v>
      </c>
      <c r="D4" s="48" t="n">
        <f aca="false">'[2]55 stock-flux-franchMV-1,4SMIC'!D5*D16</f>
        <v>66803.2732575</v>
      </c>
      <c r="E4" s="48" t="n">
        <f aca="false">'[2]55 stock-flux-franchMV-1,4SMIC'!E5*E16</f>
        <v>5723.3</v>
      </c>
      <c r="F4" s="48"/>
      <c r="G4" s="48"/>
      <c r="H4" s="45" t="n">
        <f aca="false">SUM(C4:G4)</f>
        <v>265474.928901505</v>
      </c>
    </row>
    <row r="5" customFormat="false" ht="45.75" hidden="false" customHeight="true" outlineLevel="0" collapsed="false">
      <c r="A5" s="49" t="s">
        <v>40</v>
      </c>
      <c r="B5" s="50" t="s">
        <v>41</v>
      </c>
      <c r="C5" s="51"/>
      <c r="D5" s="52"/>
      <c r="E5" s="51"/>
      <c r="F5" s="51" t="n">
        <f aca="false">'[2]55 stock-franchMV-1,4SMIC'!F5*F17</f>
        <v>22050</v>
      </c>
      <c r="G5" s="51" t="n">
        <f aca="false">'[2]55 stock-franchMV-1,4SMIC'!G5*G17</f>
        <v>12600</v>
      </c>
      <c r="H5" s="45" t="n">
        <f aca="false">SUM(C5:G5)</f>
        <v>34650</v>
      </c>
    </row>
    <row r="6" customFormat="false" ht="77.25" hidden="false" customHeight="true" outlineLevel="0" collapsed="false">
      <c r="A6" s="53" t="s">
        <v>42</v>
      </c>
      <c r="B6" s="54" t="s">
        <v>43</v>
      </c>
      <c r="C6" s="55" t="n">
        <f aca="false">C7*1000000/C4/12</f>
        <v>130.015840906598</v>
      </c>
      <c r="D6" s="55" t="n">
        <f aca="false">D7*1000000/D4/12</f>
        <v>152.223309462276</v>
      </c>
      <c r="E6" s="55" t="n">
        <f aca="false">E7*1000000/E4/12</f>
        <v>62.1554473883442</v>
      </c>
      <c r="F6" s="55" t="n">
        <f aca="false">F7*1000000/F5/6</f>
        <v>196.460290889984</v>
      </c>
      <c r="G6" s="55" t="n">
        <f aca="false">G7*1000000/G5/6</f>
        <v>157.415466872128</v>
      </c>
      <c r="H6" s="56" t="n">
        <f aca="false">SUM(C6:G6)</f>
        <v>698.270355519331</v>
      </c>
    </row>
    <row r="7" customFormat="false" ht="59.25" hidden="false" customHeight="true" outlineLevel="0" collapsed="false">
      <c r="A7" s="57" t="s">
        <v>17</v>
      </c>
      <c r="B7" s="58" t="s">
        <v>18</v>
      </c>
      <c r="C7" s="59" t="n">
        <f aca="false">'[2]55 stock-flux-franchMV-1,4SMIC'!C8*C15*C16</f>
        <v>301.036112527208</v>
      </c>
      <c r="D7" s="59" t="n">
        <f aca="false">'[2]55 stock-flux-franchMV-1,4SMIC'!D8*D15*D16</f>
        <v>122.028184058033</v>
      </c>
      <c r="E7" s="59" t="n">
        <f aca="false">'[2]55 stock-flux-franchMV-1,4SMIC'!E8*E15*E16</f>
        <v>4.26881126445252</v>
      </c>
      <c r="F7" s="59" t="n">
        <f aca="false">'[2]55 stock-franchMV-1,4SMIC'!F7*F17*F15</f>
        <v>25.9916964847449</v>
      </c>
      <c r="G7" s="59" t="n">
        <f aca="false">'[2]55 stock-franchMV-1,4SMIC'!G7*G17*G15</f>
        <v>11.9006092955329</v>
      </c>
      <c r="H7" s="60" t="n">
        <f aca="false">SUM(C7:G7)</f>
        <v>465.225413629971</v>
      </c>
    </row>
    <row r="8" customFormat="false" ht="57.75" hidden="false" customHeight="true" outlineLevel="0" collapsed="false">
      <c r="A8" s="57" t="s">
        <v>19</v>
      </c>
      <c r="B8" s="61" t="s">
        <v>50</v>
      </c>
      <c r="C8" s="62" t="n">
        <f aca="false">'[2]55 stock-flux-franchMV-1,4SMIC'!C9*C16</f>
        <v>42.1105925623394</v>
      </c>
      <c r="D8" s="62" t="n">
        <f aca="false">'[2]55 stock-flux-franchMV-1,4SMIC'!D9*D16</f>
        <v>4.1611755838942</v>
      </c>
      <c r="E8" s="62" t="n">
        <f aca="false">'[2]55 stock-flux-franchMV-1,4SMIC'!E9*E16</f>
        <v>1.19428975064669</v>
      </c>
      <c r="F8" s="63" t="n">
        <f aca="false">'[2]55 stock-franchMV-1,4SMIC'!F8*F17</f>
        <v>3.53923332212138</v>
      </c>
      <c r="G8" s="63" t="n">
        <f aca="false">'[2]55 stock-franchMV-1,4SMIC'!G8*G17</f>
        <v>4.34736265757889</v>
      </c>
      <c r="H8" s="45" t="n">
        <f aca="false">SUM(C8:G8)</f>
        <v>55.3526538765805</v>
      </c>
    </row>
    <row r="9" customFormat="false" ht="47.25" hidden="false" customHeight="true" outlineLevel="0" collapsed="false">
      <c r="A9" s="57" t="s">
        <v>21</v>
      </c>
      <c r="B9" s="58" t="s">
        <v>22</v>
      </c>
      <c r="C9" s="64" t="n">
        <f aca="false">C7-C8</f>
        <v>258.925519964869</v>
      </c>
      <c r="D9" s="64" t="n">
        <f aca="false">D7-D8</f>
        <v>117.867008474139</v>
      </c>
      <c r="E9" s="64" t="n">
        <f aca="false">E7-E8</f>
        <v>3.07452151380583</v>
      </c>
      <c r="F9" s="64" t="n">
        <f aca="false">F7-F8</f>
        <v>22.4524631626235</v>
      </c>
      <c r="G9" s="64" t="n">
        <f aca="false">G7-G8</f>
        <v>7.55324663795402</v>
      </c>
      <c r="H9" s="65" t="n">
        <f aca="false">SUM(C9:G9)</f>
        <v>409.872759753391</v>
      </c>
    </row>
    <row r="10" customFormat="false" ht="70.5" hidden="false" customHeight="true" outlineLevel="0" collapsed="false">
      <c r="A10" s="57" t="s">
        <v>23</v>
      </c>
      <c r="B10" s="81" t="s">
        <v>24</v>
      </c>
      <c r="C10" s="68" t="n">
        <f aca="false">'[2]55 stock-flux-franchMV-1,4SMIC'!C11*C15*C16</f>
        <v>186.832235233881</v>
      </c>
      <c r="D10" s="68" t="n">
        <f aca="false">'[2]55 stock-flux-franchMV-1,4SMIC'!D11*D15*D16</f>
        <v>153.23519434329</v>
      </c>
      <c r="E10" s="69"/>
      <c r="F10" s="68" t="n">
        <f aca="false">'[2]55 stock-franchMV-1,4SMIC'!F10*F17*F15</f>
        <v>15.9234115337938</v>
      </c>
      <c r="G10" s="69"/>
      <c r="H10" s="70" t="n">
        <f aca="false">SUM(C10:G10)</f>
        <v>355.990841110965</v>
      </c>
    </row>
    <row r="11" customFormat="false" ht="41.25" hidden="false" customHeight="true" outlineLevel="0" collapsed="false">
      <c r="A11" s="82" t="s">
        <v>25</v>
      </c>
      <c r="B11" s="72" t="s">
        <v>26</v>
      </c>
      <c r="C11" s="73" t="n">
        <f aca="false">C9-C10</f>
        <v>72.0932847309882</v>
      </c>
      <c r="D11" s="74" t="n">
        <f aca="false">D9-D10</f>
        <v>-35.3681858691518</v>
      </c>
      <c r="E11" s="73" t="n">
        <f aca="false">E9-E10</f>
        <v>3.07452151380583</v>
      </c>
      <c r="F11" s="73" t="n">
        <f aca="false">F9-F10</f>
        <v>6.52905162882969</v>
      </c>
      <c r="G11" s="73" t="n">
        <f aca="false">G9-G10</f>
        <v>7.55324663795402</v>
      </c>
      <c r="H11" s="75" t="n">
        <f aca="false">SUM(C11:G11)</f>
        <v>53.881918642426</v>
      </c>
    </row>
    <row r="14" customFormat="false" ht="31.5" hidden="true" customHeight="false" outlineLevel="0" collapsed="false">
      <c r="C14" s="76" t="s">
        <v>30</v>
      </c>
      <c r="D14" s="77" t="s">
        <v>31</v>
      </c>
      <c r="E14" s="78" t="s">
        <v>32</v>
      </c>
      <c r="F14" s="78" t="s">
        <v>33</v>
      </c>
      <c r="G14" s="78" t="s">
        <v>34</v>
      </c>
    </row>
    <row r="15" customFormat="false" ht="12.75" hidden="true" customHeight="false" outlineLevel="0" collapsed="false">
      <c r="B15" s="79" t="s">
        <v>45</v>
      </c>
      <c r="C15" s="79" t="n">
        <v>1.0202</v>
      </c>
      <c r="D15" s="79" t="n">
        <v>1.0202</v>
      </c>
      <c r="E15" s="79" t="n">
        <v>1.0202</v>
      </c>
      <c r="F15" s="79" t="n">
        <v>1.0202</v>
      </c>
      <c r="G15" s="79" t="n">
        <v>1.0202</v>
      </c>
    </row>
    <row r="16" customFormat="false" ht="12.75" hidden="true" customHeight="false" outlineLevel="0" collapsed="false">
      <c r="B16" s="79" t="s">
        <v>46</v>
      </c>
      <c r="C16" s="79" t="n">
        <v>1.0962</v>
      </c>
      <c r="D16" s="79" t="n">
        <v>1.011</v>
      </c>
      <c r="E16" s="79" t="n">
        <v>1.1</v>
      </c>
      <c r="F16" s="79" t="n">
        <f aca="false">1.1</f>
        <v>1.1</v>
      </c>
      <c r="G16" s="79" t="n">
        <f aca="false">1.1</f>
        <v>1.1</v>
      </c>
    </row>
    <row r="17" customFormat="false" ht="12.75" hidden="true" customHeight="false" outlineLevel="0" collapsed="false">
      <c r="B17" s="79" t="s">
        <v>47</v>
      </c>
      <c r="C17" s="79"/>
      <c r="D17" s="79"/>
      <c r="E17" s="79" t="n">
        <v>0.1</v>
      </c>
      <c r="F17" s="79" t="n">
        <v>0.3</v>
      </c>
      <c r="G17" s="79" t="n">
        <v>0.3</v>
      </c>
    </row>
    <row r="18" customFormat="false" ht="12.75" hidden="true" customHeight="false" outlineLevel="0" collapsed="false"/>
    <row r="19" customFormat="false" ht="76.5" hidden="true" customHeight="false" outlineLevel="0" collapsed="false">
      <c r="B19" s="33" t="s">
        <v>48</v>
      </c>
      <c r="I19" s="80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7"/>
    <col collapsed="false" customWidth="true" hidden="false" outlineLevel="0" max="3" min="3" style="0" width="17.28"/>
    <col collapsed="false" customWidth="true" hidden="false" outlineLevel="0" max="4" min="4" style="0" width="16.84"/>
    <col collapsed="false" customWidth="true" hidden="false" outlineLevel="0" max="5" min="5" style="0" width="17.85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15.56"/>
  </cols>
  <sheetData>
    <row r="1" customFormat="false" ht="54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</row>
    <row r="2" customFormat="false" ht="30" hidden="false" customHeight="true" outlineLevel="0" collapsed="false">
      <c r="A2" s="36" t="s">
        <v>51</v>
      </c>
      <c r="B2" s="37"/>
      <c r="C2" s="38" t="s">
        <v>30</v>
      </c>
      <c r="D2" s="39" t="s">
        <v>31</v>
      </c>
      <c r="E2" s="40" t="s">
        <v>32</v>
      </c>
      <c r="F2" s="40" t="s">
        <v>33</v>
      </c>
      <c r="G2" s="40" t="s">
        <v>34</v>
      </c>
      <c r="H2" s="41" t="s">
        <v>35</v>
      </c>
    </row>
    <row r="3" customFormat="false" ht="43.5" hidden="false" customHeight="true" outlineLevel="0" collapsed="false">
      <c r="A3" s="42" t="s">
        <v>36</v>
      </c>
      <c r="B3" s="43" t="s">
        <v>37</v>
      </c>
      <c r="C3" s="44" t="n">
        <f aca="false">'[3]50 stock-flux-franchMV-1,4SMIC'!C4*C16</f>
        <v>201803.25108001</v>
      </c>
      <c r="D3" s="44" t="n">
        <f aca="false">'[3]50 stock-flux-franchMV-1,4SMIC'!D4*D16</f>
        <v>67168.681515</v>
      </c>
      <c r="E3" s="44" t="n">
        <f aca="false">'[3]50 stock-flux-franchMV-1,4SMIC'!E4*E16</f>
        <v>5723.3</v>
      </c>
      <c r="F3" s="44" t="n">
        <f aca="false">'[3]50 stock-flux-franchMV-1,4SMIC'!F4*F16</f>
        <v>84700</v>
      </c>
      <c r="G3" s="44" t="n">
        <f aca="false">'[3]50 stock-flux-franchMV-1,4SMIC'!G4*G16</f>
        <v>48400</v>
      </c>
      <c r="H3" s="45" t="n">
        <f aca="false">SUM(C3:G3)</f>
        <v>407795.23259501</v>
      </c>
    </row>
    <row r="4" customFormat="false" ht="39.75" hidden="false" customHeight="true" outlineLevel="0" collapsed="false">
      <c r="A4" s="46" t="s">
        <v>38</v>
      </c>
      <c r="B4" s="47" t="s">
        <v>39</v>
      </c>
      <c r="C4" s="48" t="n">
        <f aca="false">'[3]50 stock-flux-franchMV-1,4SMIC'!C5*C16</f>
        <v>192948.355644005</v>
      </c>
      <c r="D4" s="48" t="n">
        <f aca="false">'[3]50 stock-flux-franchMV-1,4SMIC'!D5*D16</f>
        <v>66803.2732575</v>
      </c>
      <c r="E4" s="48" t="n">
        <f aca="false">'[3]50 stock-flux-franchMV-1,4SMIC'!E5*E16</f>
        <v>5723.3</v>
      </c>
      <c r="F4" s="48"/>
      <c r="G4" s="48"/>
      <c r="H4" s="45" t="n">
        <f aca="false">SUM(C4:G4)</f>
        <v>265474.928901505</v>
      </c>
    </row>
    <row r="5" customFormat="false" ht="45.75" hidden="false" customHeight="true" outlineLevel="0" collapsed="false">
      <c r="A5" s="49" t="s">
        <v>40</v>
      </c>
      <c r="B5" s="50" t="s">
        <v>41</v>
      </c>
      <c r="C5" s="51"/>
      <c r="D5" s="52"/>
      <c r="E5" s="51"/>
      <c r="F5" s="51" t="n">
        <f aca="false">'[3]stock-franchMV-1,4SMIC'!F5*F17</f>
        <v>22050</v>
      </c>
      <c r="G5" s="51" t="n">
        <f aca="false">'[3]stock-franchMV-1,4SMIC'!G5*G17</f>
        <v>12600</v>
      </c>
      <c r="H5" s="45" t="n">
        <f aca="false">SUM(C5:G5)</f>
        <v>34650</v>
      </c>
    </row>
    <row r="6" customFormat="false" ht="77.25" hidden="false" customHeight="true" outlineLevel="0" collapsed="false">
      <c r="A6" s="53" t="s">
        <v>42</v>
      </c>
      <c r="B6" s="54" t="s">
        <v>43</v>
      </c>
      <c r="C6" s="55" t="n">
        <f aca="false">C7*1000000/C4/12</f>
        <v>138.297104658611</v>
      </c>
      <c r="D6" s="55" t="n">
        <f aca="false">D7*1000000/D4/12</f>
        <v>161.919061657325</v>
      </c>
      <c r="E6" s="55" t="n">
        <f aca="false">E7*1000000/E4/12</f>
        <v>66.1143930818693</v>
      </c>
      <c r="F6" s="55" t="n">
        <f aca="false">F7*1000000/F5/6</f>
        <v>208.973685214187</v>
      </c>
      <c r="G6" s="55" t="n">
        <f aca="false">G7*1000000/G5/6</f>
        <v>174.231024839533</v>
      </c>
      <c r="H6" s="56" t="n">
        <f aca="false">SUM(C6:G6)</f>
        <v>749.535269451525</v>
      </c>
    </row>
    <row r="7" customFormat="false" ht="59.25" hidden="false" customHeight="true" outlineLevel="0" collapsed="false">
      <c r="A7" s="57" t="s">
        <v>17</v>
      </c>
      <c r="B7" s="58" t="s">
        <v>18</v>
      </c>
      <c r="C7" s="59" t="n">
        <f aca="false">'[3]50 stock-flux-franchMV-1,4SMIC'!C8*C15*C16</f>
        <v>320.21038721047</v>
      </c>
      <c r="D7" s="59" t="n">
        <f aca="false">'[3]50 stock-flux-franchMV-1,4SMIC'!D8*D15*D16</f>
        <v>129.800679857907</v>
      </c>
      <c r="E7" s="59" t="n">
        <f aca="false">'[3]50 stock-flux-franchMV-1,4SMIC'!E8*E15*E16</f>
        <v>4.54071007110555</v>
      </c>
      <c r="F7" s="59" t="n">
        <f aca="false">'[3]stock-franchMV-1,4SMIC'!F7*F17*F15</f>
        <v>27.6472185538369</v>
      </c>
      <c r="G7" s="59" t="n">
        <f aca="false">'[3]stock-franchMV-1,4SMIC'!G7*G17*G15</f>
        <v>13.1718654778687</v>
      </c>
      <c r="H7" s="60" t="n">
        <f aca="false">SUM(C7:G7)</f>
        <v>495.370861171189</v>
      </c>
    </row>
    <row r="8" customFormat="false" ht="57.75" hidden="false" customHeight="true" outlineLevel="0" collapsed="false">
      <c r="A8" s="57" t="s">
        <v>19</v>
      </c>
      <c r="B8" s="61" t="s">
        <v>52</v>
      </c>
      <c r="C8" s="62" t="n">
        <f aca="false">'[3]50 stock-flux-franchMV-1,4SMIC'!C9*C16</f>
        <v>45.6013509563705</v>
      </c>
      <c r="D8" s="62" t="n">
        <f aca="false">'[3]50 stock-flux-franchMV-1,4SMIC'!D9*D16</f>
        <v>4.51011056933916</v>
      </c>
      <c r="E8" s="62" t="n">
        <f aca="false">'[3]50 stock-flux-franchMV-1,4SMIC'!E9*E16</f>
        <v>1.29329042288382</v>
      </c>
      <c r="F8" s="63" t="n">
        <f aca="false">'[3]stock-franchMV-1,4SMIC'!F8*F17</f>
        <v>3.8314121881302</v>
      </c>
      <c r="G8" s="63" t="n">
        <f aca="false">'[3]stock-franchMV-1,4SMIC'!G8*G17</f>
        <v>4.67124058279483</v>
      </c>
      <c r="H8" s="45" t="n">
        <f aca="false">SUM(C8:G8)</f>
        <v>59.9074047195185</v>
      </c>
    </row>
    <row r="9" customFormat="false" ht="47.25" hidden="false" customHeight="true" outlineLevel="0" collapsed="false">
      <c r="A9" s="57" t="s">
        <v>21</v>
      </c>
      <c r="B9" s="58" t="s">
        <v>22</v>
      </c>
      <c r="C9" s="64" t="n">
        <f aca="false">C7-C8</f>
        <v>274.6090362541</v>
      </c>
      <c r="D9" s="64" t="n">
        <f aca="false">D7-D8</f>
        <v>125.290569288568</v>
      </c>
      <c r="E9" s="64" t="n">
        <f aca="false">E7-E8</f>
        <v>3.24741964822173</v>
      </c>
      <c r="F9" s="64" t="n">
        <f aca="false">F7-F8</f>
        <v>23.8158063657067</v>
      </c>
      <c r="G9" s="64" t="n">
        <f aca="false">G7-G8</f>
        <v>8.50062489507385</v>
      </c>
      <c r="H9" s="65" t="n">
        <f aca="false">SUM(C9:G9)</f>
        <v>435.46345645167</v>
      </c>
    </row>
    <row r="10" customFormat="false" ht="70.5" hidden="false" customHeight="true" outlineLevel="0" collapsed="false">
      <c r="A10" s="66" t="s">
        <v>23</v>
      </c>
      <c r="B10" s="24" t="s">
        <v>24</v>
      </c>
      <c r="C10" s="83" t="n">
        <f aca="false">'[3]50 stock-flux-franchMV-1,4SMIC'!C11*C15*C16</f>
        <v>186.832235233881</v>
      </c>
      <c r="D10" s="83" t="n">
        <f aca="false">'[3]50 stock-flux-franchMV-1,4SMIC'!D11*D15*D16</f>
        <v>153.23519434329</v>
      </c>
      <c r="E10" s="84"/>
      <c r="F10" s="84" t="n">
        <f aca="false">'[3]stock-franchMV-1,4SMIC'!F10*F17*F15</f>
        <v>15.9234115337938</v>
      </c>
      <c r="G10" s="84"/>
      <c r="H10" s="45" t="n">
        <f aca="false">SUM(C10:G10)</f>
        <v>355.990841110965</v>
      </c>
    </row>
    <row r="11" customFormat="false" ht="41.25" hidden="false" customHeight="true" outlineLevel="0" collapsed="false">
      <c r="A11" s="71" t="s">
        <v>25</v>
      </c>
      <c r="B11" s="85" t="s">
        <v>26</v>
      </c>
      <c r="C11" s="86" t="n">
        <f aca="false">C9-C10</f>
        <v>87.7768010202189</v>
      </c>
      <c r="D11" s="87" t="n">
        <f aca="false">D9-D10</f>
        <v>-27.9446250547221</v>
      </c>
      <c r="E11" s="86" t="n">
        <f aca="false">E9-E10</f>
        <v>3.24741964822173</v>
      </c>
      <c r="F11" s="86" t="n">
        <f aca="false">F9-F10</f>
        <v>7.8923948319129</v>
      </c>
      <c r="G11" s="86" t="n">
        <f aca="false">G9-G10</f>
        <v>8.50062489507385</v>
      </c>
      <c r="H11" s="65" t="n">
        <f aca="false">SUM(C11:G11)</f>
        <v>79.4726153407053</v>
      </c>
    </row>
    <row r="14" customFormat="false" ht="31.5" hidden="true" customHeight="false" outlineLevel="0" collapsed="false">
      <c r="C14" s="76" t="s">
        <v>30</v>
      </c>
      <c r="D14" s="77" t="s">
        <v>31</v>
      </c>
      <c r="E14" s="78" t="s">
        <v>32</v>
      </c>
      <c r="F14" s="78" t="s">
        <v>33</v>
      </c>
      <c r="G14" s="78" t="s">
        <v>34</v>
      </c>
    </row>
    <row r="15" customFormat="false" ht="12.75" hidden="true" customHeight="false" outlineLevel="0" collapsed="false">
      <c r="B15" s="79" t="s">
        <v>45</v>
      </c>
      <c r="C15" s="79" t="n">
        <v>1.0202</v>
      </c>
      <c r="D15" s="79" t="n">
        <v>1.0202</v>
      </c>
      <c r="E15" s="79" t="n">
        <v>1.0202</v>
      </c>
      <c r="F15" s="79" t="n">
        <v>1.0202</v>
      </c>
      <c r="G15" s="79" t="n">
        <v>1.0202</v>
      </c>
    </row>
    <row r="16" customFormat="false" ht="12.75" hidden="true" customHeight="false" outlineLevel="0" collapsed="false">
      <c r="B16" s="79" t="s">
        <v>46</v>
      </c>
      <c r="C16" s="79" t="n">
        <v>1.0962</v>
      </c>
      <c r="D16" s="79" t="n">
        <v>1.011</v>
      </c>
      <c r="E16" s="79" t="n">
        <v>1.1</v>
      </c>
      <c r="F16" s="79" t="n">
        <f aca="false">1.1</f>
        <v>1.1</v>
      </c>
      <c r="G16" s="79" t="n">
        <f aca="false">1.1</f>
        <v>1.1</v>
      </c>
    </row>
    <row r="17" customFormat="false" ht="12.75" hidden="true" customHeight="false" outlineLevel="0" collapsed="false">
      <c r="B17" s="79" t="s">
        <v>47</v>
      </c>
      <c r="C17" s="79"/>
      <c r="D17" s="79"/>
      <c r="E17" s="79" t="n">
        <v>0.1</v>
      </c>
      <c r="F17" s="79" t="n">
        <v>0.3</v>
      </c>
      <c r="G17" s="79" t="n">
        <v>0.3</v>
      </c>
    </row>
    <row r="18" customFormat="false" ht="12.75" hidden="true" customHeight="false" outlineLevel="0" collapsed="false"/>
    <row r="19" customFormat="false" ht="76.5" hidden="true" customHeight="false" outlineLevel="0" collapsed="false">
      <c r="B19" s="33" t="s">
        <v>48</v>
      </c>
      <c r="I19" s="80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7"/>
    <col collapsed="false" customWidth="true" hidden="false" outlineLevel="0" max="3" min="3" style="0" width="17.28"/>
    <col collapsed="false" customWidth="true" hidden="false" outlineLevel="0" max="4" min="4" style="0" width="16.84"/>
    <col collapsed="false" customWidth="true" hidden="false" outlineLevel="0" max="5" min="5" style="0" width="17.85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15.56"/>
  </cols>
  <sheetData>
    <row r="1" customFormat="false" ht="54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</row>
    <row r="2" customFormat="false" ht="30" hidden="false" customHeight="true" outlineLevel="0" collapsed="false">
      <c r="A2" s="36" t="s">
        <v>53</v>
      </c>
      <c r="B2" s="37"/>
      <c r="C2" s="38" t="s">
        <v>30</v>
      </c>
      <c r="D2" s="39" t="s">
        <v>31</v>
      </c>
      <c r="E2" s="40" t="s">
        <v>32</v>
      </c>
      <c r="F2" s="40" t="s">
        <v>33</v>
      </c>
      <c r="G2" s="40" t="s">
        <v>34</v>
      </c>
      <c r="H2" s="41" t="s">
        <v>35</v>
      </c>
    </row>
    <row r="3" customFormat="false" ht="43.5" hidden="false" customHeight="true" outlineLevel="0" collapsed="false">
      <c r="A3" s="42" t="s">
        <v>36</v>
      </c>
      <c r="B3" s="43" t="s">
        <v>37</v>
      </c>
      <c r="C3" s="44" t="n">
        <f aca="false">'[4]45 stock-flux-franchMV-1,5SMIC'!C4*C16</f>
        <v>201803.25108001</v>
      </c>
      <c r="D3" s="44" t="n">
        <f aca="false">'[4]45 stock-flux-franchMV-1,5SMIC'!D4*D16</f>
        <v>67168.681515</v>
      </c>
      <c r="E3" s="44" t="n">
        <f aca="false">'[4]45 stock-flux-franchMV-1,5SMIC'!E4*E16</f>
        <v>5723.3</v>
      </c>
      <c r="F3" s="44" t="n">
        <f aca="false">'[4]45 stock-flux-franchMV-1,5SMIC'!F4*F16</f>
        <v>84700</v>
      </c>
      <c r="G3" s="44" t="n">
        <f aca="false">'[4]45 stock-flux-franchMV-1,5SMIC'!G4*G16</f>
        <v>48400</v>
      </c>
      <c r="H3" s="45" t="n">
        <f aca="false">SUM(C3:G3)</f>
        <v>407795.23259501</v>
      </c>
    </row>
    <row r="4" customFormat="false" ht="39.75" hidden="false" customHeight="true" outlineLevel="0" collapsed="false">
      <c r="A4" s="46" t="s">
        <v>38</v>
      </c>
      <c r="B4" s="47" t="s">
        <v>39</v>
      </c>
      <c r="C4" s="48" t="n">
        <f aca="false">'[4]45 stock-flux-franchMV-1,5SMIC'!C5*C16</f>
        <v>192948.355644005</v>
      </c>
      <c r="D4" s="48" t="n">
        <f aca="false">'[4]45 stock-flux-franchMV-1,5SMIC'!D5*D16</f>
        <v>66803.2732575</v>
      </c>
      <c r="E4" s="48" t="n">
        <f aca="false">'[4]45 stock-flux-franchMV-1,5SMIC'!E5*E16</f>
        <v>5723.3</v>
      </c>
      <c r="F4" s="48"/>
      <c r="G4" s="48"/>
      <c r="H4" s="45" t="n">
        <f aca="false">SUM(C4:G4)</f>
        <v>265474.928901505</v>
      </c>
    </row>
    <row r="5" customFormat="false" ht="45.75" hidden="false" customHeight="true" outlineLevel="0" collapsed="false">
      <c r="A5" s="49" t="s">
        <v>40</v>
      </c>
      <c r="B5" s="50" t="s">
        <v>41</v>
      </c>
      <c r="C5" s="51"/>
      <c r="D5" s="52"/>
      <c r="E5" s="51"/>
      <c r="F5" s="51" t="n">
        <f aca="false">'[4]45 stock-franchMV-1,5SMIC'!F5*F17</f>
        <v>22050</v>
      </c>
      <c r="G5" s="51" t="n">
        <f aca="false">'[4]45 stock-franchMV-1,5SMIC'!G5*G17</f>
        <v>12600</v>
      </c>
      <c r="H5" s="45" t="n">
        <f aca="false">SUM(C5:G5)</f>
        <v>34650</v>
      </c>
    </row>
    <row r="6" customFormat="false" ht="77.25" hidden="false" customHeight="true" outlineLevel="0" collapsed="false">
      <c r="A6" s="53" t="s">
        <v>42</v>
      </c>
      <c r="B6" s="54" t="s">
        <v>43</v>
      </c>
      <c r="C6" s="55" t="n">
        <f aca="false">C7*1000000/C4/12</f>
        <v>147.406494785825</v>
      </c>
      <c r="D6" s="55" t="n">
        <f aca="false">D7*1000000/D4/12</f>
        <v>172.58438907188</v>
      </c>
      <c r="E6" s="55" t="n">
        <f aca="false">E7*1000000/E4/12</f>
        <v>70.4692333447469</v>
      </c>
      <c r="F6" s="55" t="n">
        <f aca="false">F7*1000000/F5/6</f>
        <v>222.73841897081</v>
      </c>
      <c r="G6" s="55" t="n">
        <f aca="false">G7*1000000/G5/6</f>
        <v>193.489844696991</v>
      </c>
      <c r="H6" s="56" t="n">
        <f aca="false">SUM(C6:G6)</f>
        <v>806.688380870253</v>
      </c>
    </row>
    <row r="7" customFormat="false" ht="59.25" hidden="false" customHeight="true" outlineLevel="0" collapsed="false">
      <c r="A7" s="57" t="s">
        <v>17</v>
      </c>
      <c r="B7" s="58" t="s">
        <v>18</v>
      </c>
      <c r="C7" s="59" t="n">
        <f aca="false">'[4]45 stock-flux-franchMV-1,5SMIC'!C8*C15*C16</f>
        <v>341.302089362058</v>
      </c>
      <c r="D7" s="59" t="n">
        <f aca="false">'[4]45 stock-flux-franchMV-1,5SMIC'!D8*D15*D16</f>
        <v>138.35042523777</v>
      </c>
      <c r="E7" s="59" t="n">
        <f aca="false">'[4]45 stock-flux-franchMV-1,5SMIC'!E8*E15*E16</f>
        <v>4.83979875842388</v>
      </c>
      <c r="F7" s="59" t="n">
        <f aca="false">'[4]45 stock-franchMV-1,5SMIC'!F7*F17*F15</f>
        <v>29.4682928298382</v>
      </c>
      <c r="G7" s="59" t="n">
        <f aca="false">'[4]45 stock-franchMV-1,5SMIC'!G7*G17*G15</f>
        <v>14.6278322590925</v>
      </c>
      <c r="H7" s="60" t="n">
        <f aca="false">SUM(C7:G7)</f>
        <v>528.588438447182</v>
      </c>
    </row>
    <row r="8" customFormat="false" ht="57.75" hidden="false" customHeight="true" outlineLevel="0" collapsed="false">
      <c r="A8" s="57" t="s">
        <v>19</v>
      </c>
      <c r="B8" s="61" t="s">
        <v>54</v>
      </c>
      <c r="C8" s="62" t="n">
        <f aca="false">'[4]45 stock-flux-franchMV-1,5SMIC'!C9*C16</f>
        <v>43.442715702919</v>
      </c>
      <c r="D8" s="62" t="n">
        <f aca="false">'[4]45 stock-flux-franchMV-1,5SMIC'!D9*D16</f>
        <v>4.12430433257083</v>
      </c>
      <c r="E8" s="62" t="n">
        <f aca="false">'[4]45 stock-flux-franchMV-1,5SMIC'!E9*E16</f>
        <v>1.23206981776492</v>
      </c>
      <c r="F8" s="63" t="n">
        <f aca="false">'[4]45 stock-franchMV-1,5SMIC'!F8*F17</f>
        <v>3.64781418451535</v>
      </c>
      <c r="G8" s="63" t="n">
        <f aca="false">'[4]45 stock-franchMV-1,5SMIC'!G8*G17</f>
        <v>4.60994071750521</v>
      </c>
      <c r="H8" s="45" t="n">
        <f aca="false">SUM(C8:G8)</f>
        <v>57.0568447552753</v>
      </c>
    </row>
    <row r="9" customFormat="false" ht="47.25" hidden="false" customHeight="true" outlineLevel="0" collapsed="false">
      <c r="A9" s="57" t="s">
        <v>21</v>
      </c>
      <c r="B9" s="58" t="s">
        <v>22</v>
      </c>
      <c r="C9" s="64" t="n">
        <f aca="false">C7-C8</f>
        <v>297.859373659139</v>
      </c>
      <c r="D9" s="64" t="n">
        <f aca="false">D7-D8</f>
        <v>134.226120905199</v>
      </c>
      <c r="E9" s="64" t="n">
        <f aca="false">E7-E8</f>
        <v>3.60772894065896</v>
      </c>
      <c r="F9" s="64" t="n">
        <f aca="false">F7-F8</f>
        <v>25.8204786453228</v>
      </c>
      <c r="G9" s="64" t="n">
        <f aca="false">G7-G8</f>
        <v>10.0178915415873</v>
      </c>
      <c r="H9" s="65" t="n">
        <f aca="false">SUM(C9:G9)</f>
        <v>471.531593691907</v>
      </c>
    </row>
    <row r="10" customFormat="false" ht="70.5" hidden="false" customHeight="true" outlineLevel="0" collapsed="false">
      <c r="A10" s="66" t="s">
        <v>23</v>
      </c>
      <c r="B10" s="24" t="s">
        <v>24</v>
      </c>
      <c r="C10" s="83" t="n">
        <f aca="false">'[4]45 stock-flux-franchMV-1,5SMIC'!C11*C15*C16</f>
        <v>186.832235233881</v>
      </c>
      <c r="D10" s="83" t="n">
        <f aca="false">'[4]45 stock-flux-franchMV-1,5SMIC'!D11*D15*D16</f>
        <v>153.23519434329</v>
      </c>
      <c r="E10" s="84"/>
      <c r="F10" s="84" t="n">
        <f aca="false">'[4]45 stock-franchMV-1,5SMIC'!F10*F17*F15</f>
        <v>15.9234115337938</v>
      </c>
      <c r="G10" s="84"/>
      <c r="H10" s="45" t="n">
        <f aca="false">SUM(C10:G10)</f>
        <v>355.990841110965</v>
      </c>
    </row>
    <row r="11" customFormat="false" ht="41.25" hidden="false" customHeight="true" outlineLevel="0" collapsed="false">
      <c r="A11" s="71" t="s">
        <v>25</v>
      </c>
      <c r="B11" s="85" t="s">
        <v>26</v>
      </c>
      <c r="C11" s="86" t="n">
        <f aca="false">C9-C10</f>
        <v>111.027138425258</v>
      </c>
      <c r="D11" s="87" t="n">
        <f aca="false">D9-D10</f>
        <v>-19.0090734380916</v>
      </c>
      <c r="E11" s="86" t="n">
        <f aca="false">E9-E10</f>
        <v>3.60772894065896</v>
      </c>
      <c r="F11" s="86" t="n">
        <f aca="false">F9-F10</f>
        <v>9.89706711152898</v>
      </c>
      <c r="G11" s="86" t="n">
        <f aca="false">G9-G10</f>
        <v>10.0178915415873</v>
      </c>
      <c r="H11" s="65" t="n">
        <f aca="false">SUM(C11:G11)</f>
        <v>115.540752580942</v>
      </c>
    </row>
    <row r="14" customFormat="false" ht="31.5" hidden="true" customHeight="false" outlineLevel="0" collapsed="false">
      <c r="C14" s="76" t="s">
        <v>30</v>
      </c>
      <c r="D14" s="77" t="s">
        <v>31</v>
      </c>
      <c r="E14" s="78" t="s">
        <v>32</v>
      </c>
      <c r="F14" s="78" t="s">
        <v>33</v>
      </c>
      <c r="G14" s="78" t="s">
        <v>34</v>
      </c>
    </row>
    <row r="15" customFormat="false" ht="12.75" hidden="true" customHeight="false" outlineLevel="0" collapsed="false">
      <c r="B15" s="79" t="s">
        <v>45</v>
      </c>
      <c r="C15" s="79" t="n">
        <v>1.0202</v>
      </c>
      <c r="D15" s="79" t="n">
        <v>1.0202</v>
      </c>
      <c r="E15" s="79" t="n">
        <v>1.0202</v>
      </c>
      <c r="F15" s="79" t="n">
        <v>1.0202</v>
      </c>
      <c r="G15" s="79" t="n">
        <v>1.0202</v>
      </c>
    </row>
    <row r="16" customFormat="false" ht="12.75" hidden="true" customHeight="false" outlineLevel="0" collapsed="false">
      <c r="B16" s="79" t="s">
        <v>46</v>
      </c>
      <c r="C16" s="79" t="n">
        <v>1.0962</v>
      </c>
      <c r="D16" s="79" t="n">
        <v>1.011</v>
      </c>
      <c r="E16" s="79" t="n">
        <v>1.1</v>
      </c>
      <c r="F16" s="79" t="n">
        <f aca="false">1.1</f>
        <v>1.1</v>
      </c>
      <c r="G16" s="79" t="n">
        <f aca="false">1.1</f>
        <v>1.1</v>
      </c>
    </row>
    <row r="17" customFormat="false" ht="12.75" hidden="true" customHeight="false" outlineLevel="0" collapsed="false">
      <c r="B17" s="79" t="s">
        <v>47</v>
      </c>
      <c r="C17" s="79"/>
      <c r="D17" s="79"/>
      <c r="E17" s="79" t="n">
        <v>0.1</v>
      </c>
      <c r="F17" s="79" t="n">
        <v>0.3</v>
      </c>
      <c r="G17" s="79" t="n">
        <v>0.3</v>
      </c>
    </row>
    <row r="18" customFormat="false" ht="12.75" hidden="true" customHeight="false" outlineLevel="0" collapsed="false"/>
    <row r="19" customFormat="false" ht="76.5" hidden="true" customHeight="false" outlineLevel="0" collapsed="false">
      <c r="B19" s="33" t="s">
        <v>48</v>
      </c>
      <c r="I19" s="80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7"/>
    <col collapsed="false" customWidth="true" hidden="false" outlineLevel="0" max="3" min="3" style="0" width="17.28"/>
    <col collapsed="false" customWidth="true" hidden="false" outlineLevel="0" max="4" min="4" style="0" width="16.84"/>
    <col collapsed="false" customWidth="true" hidden="false" outlineLevel="0" max="5" min="5" style="0" width="17.85"/>
    <col collapsed="false" customWidth="true" hidden="false" outlineLevel="0" max="6" min="6" style="0" width="14.99"/>
    <col collapsed="false" customWidth="true" hidden="false" outlineLevel="0" max="7" min="7" style="0" width="17.28"/>
    <col collapsed="false" customWidth="true" hidden="false" outlineLevel="0" max="8" min="8" style="0" width="15.56"/>
  </cols>
  <sheetData>
    <row r="1" customFormat="false" ht="54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</row>
    <row r="2" customFormat="false" ht="30" hidden="false" customHeight="true" outlineLevel="0" collapsed="false">
      <c r="A2" s="36" t="s">
        <v>55</v>
      </c>
      <c r="B2" s="37"/>
      <c r="C2" s="38" t="s">
        <v>30</v>
      </c>
      <c r="D2" s="39" t="s">
        <v>31</v>
      </c>
      <c r="E2" s="40" t="s">
        <v>32</v>
      </c>
      <c r="F2" s="40" t="s">
        <v>33</v>
      </c>
      <c r="G2" s="40" t="s">
        <v>34</v>
      </c>
      <c r="H2" s="41" t="s">
        <v>35</v>
      </c>
    </row>
    <row r="3" customFormat="false" ht="43.5" hidden="false" customHeight="true" outlineLevel="0" collapsed="false">
      <c r="A3" s="42" t="s">
        <v>36</v>
      </c>
      <c r="B3" s="43" t="s">
        <v>37</v>
      </c>
      <c r="C3" s="44" t="n">
        <f aca="false">'[5]40 stock-flux-franchMV-1,5SMIC'!C4*C16</f>
        <v>201803.25108001</v>
      </c>
      <c r="D3" s="44" t="n">
        <f aca="false">'[5]40 stock-flux-franchMV-1,5SMIC'!D4*D16</f>
        <v>67168.681515</v>
      </c>
      <c r="E3" s="44" t="n">
        <f aca="false">'[5]40 stock-flux-franchMV-1,5SMIC'!E4*E16</f>
        <v>5723.3</v>
      </c>
      <c r="F3" s="44" t="n">
        <f aca="false">'[5]40 stock-flux-franchMV-1,5SMIC'!F4*F16</f>
        <v>84700</v>
      </c>
      <c r="G3" s="44" t="n">
        <f aca="false">'[5]40 stock-flux-franchMV-1,5SMIC'!G4*G16</f>
        <v>48400</v>
      </c>
      <c r="H3" s="45" t="n">
        <f aca="false">SUM(C3:G3)</f>
        <v>407795.23259501</v>
      </c>
    </row>
    <row r="4" customFormat="false" ht="39.75" hidden="false" customHeight="true" outlineLevel="0" collapsed="false">
      <c r="A4" s="46" t="s">
        <v>38</v>
      </c>
      <c r="B4" s="47" t="s">
        <v>39</v>
      </c>
      <c r="C4" s="48" t="n">
        <f aca="false">'[5]40 stock-flux-franchMV-1,5SMIC'!C5*C16</f>
        <v>192948.355644005</v>
      </c>
      <c r="D4" s="48" t="n">
        <f aca="false">'[5]40 stock-flux-franchMV-1,5SMIC'!D5*D16</f>
        <v>66803.2732575</v>
      </c>
      <c r="E4" s="48" t="n">
        <f aca="false">'[5]40 stock-flux-franchMV-1,5SMIC'!E5*E16</f>
        <v>5723.3</v>
      </c>
      <c r="F4" s="48"/>
      <c r="G4" s="48"/>
      <c r="H4" s="45" t="n">
        <f aca="false">SUM(C4:G4)</f>
        <v>265474.928901505</v>
      </c>
    </row>
    <row r="5" customFormat="false" ht="45.75" hidden="false" customHeight="true" outlineLevel="0" collapsed="false">
      <c r="A5" s="49" t="s">
        <v>40</v>
      </c>
      <c r="B5" s="50" t="s">
        <v>41</v>
      </c>
      <c r="C5" s="51"/>
      <c r="D5" s="52"/>
      <c r="E5" s="51"/>
      <c r="F5" s="51" t="n">
        <f aca="false">'[5]stock-franchMV-1,5SMIC'!F5*F17</f>
        <v>22050</v>
      </c>
      <c r="G5" s="51" t="n">
        <f aca="false">'[5]stock-franchMV-1,5SMIC'!G5*G17</f>
        <v>12600</v>
      </c>
      <c r="H5" s="45" t="n">
        <f aca="false">SUM(C5:G5)</f>
        <v>34650</v>
      </c>
    </row>
    <row r="6" customFormat="false" ht="77.25" hidden="false" customHeight="true" outlineLevel="0" collapsed="false">
      <c r="A6" s="53" t="s">
        <v>42</v>
      </c>
      <c r="B6" s="54" t="s">
        <v>43</v>
      </c>
      <c r="C6" s="55" t="n">
        <f aca="false">C7*1000000/C4/12</f>
        <v>155.687758537838</v>
      </c>
      <c r="D6" s="55" t="n">
        <f aca="false">D7*1000000/D4/12</f>
        <v>182.280141266929</v>
      </c>
      <c r="E6" s="55" t="n">
        <f aca="false">E7*1000000/E4/12</f>
        <v>74.428179038272</v>
      </c>
      <c r="F6" s="55" t="n">
        <f aca="false">F7*1000000/F5/6</f>
        <v>235.251813295013</v>
      </c>
      <c r="G6" s="55" t="n">
        <f aca="false">G7*1000000/G5/6</f>
        <v>216.446266949177</v>
      </c>
      <c r="H6" s="56" t="n">
        <f aca="false">SUM(C6:G6)</f>
        <v>864.094159087228</v>
      </c>
    </row>
    <row r="7" customFormat="false" ht="59.25" hidden="false" customHeight="true" outlineLevel="0" collapsed="false">
      <c r="A7" s="57" t="s">
        <v>17</v>
      </c>
      <c r="B7" s="58" t="s">
        <v>18</v>
      </c>
      <c r="C7" s="59" t="n">
        <f aca="false">'[5]40 stock-flux-franchMV-1,5SMIC'!C8*C15*C16</f>
        <v>360.47636404532</v>
      </c>
      <c r="D7" s="59" t="n">
        <f aca="false">'[5]40 stock-flux-franchMV-1,5SMIC'!D8*D15*D16</f>
        <v>146.122921037644</v>
      </c>
      <c r="E7" s="59" t="n">
        <f aca="false">'[5]40 stock-flux-franchMV-1,5SMIC'!E8*E15*E16</f>
        <v>5.11169756507691</v>
      </c>
      <c r="F7" s="59" t="n">
        <f aca="false">'[5]stock-franchMV-1,5SMIC'!F7*F17*F15</f>
        <v>31.1238148989302</v>
      </c>
      <c r="G7" s="59" t="n">
        <f aca="false">'[5]stock-franchMV-1,5SMIC'!G7*G17*G15</f>
        <v>16.3633377813577</v>
      </c>
      <c r="H7" s="60" t="n">
        <f aca="false">SUM(C7:G7)</f>
        <v>559.198135328329</v>
      </c>
    </row>
    <row r="8" customFormat="false" ht="57.75" hidden="false" customHeight="true" outlineLevel="0" collapsed="false">
      <c r="A8" s="57" t="s">
        <v>19</v>
      </c>
      <c r="B8" s="61" t="s">
        <v>56</v>
      </c>
      <c r="C8" s="62" t="n">
        <f aca="false">'[5]40 stock-flux-franchMV-1,5SMIC'!C9*C16</f>
        <v>46.5150435488752</v>
      </c>
      <c r="D8" s="62" t="n">
        <f aca="false">'[5]40 stock-flux-franchMV-1,5SMIC'!D9*D16</f>
        <v>4.42221391667601</v>
      </c>
      <c r="E8" s="62" t="n">
        <f aca="false">'[5]40 stock-flux-franchMV-1,5SMIC'!E9*E16</f>
        <v>1.31920346832137</v>
      </c>
      <c r="F8" s="63" t="n">
        <f aca="false">'[5]stock-franchMV-1,5SMIC'!F8*F17</f>
        <v>3.90517994370794</v>
      </c>
      <c r="G8" s="63" t="n">
        <f aca="false">'[5]stock-franchMV-1,5SMIC'!G8*G17</f>
        <v>4.91416252250174</v>
      </c>
      <c r="H8" s="45" t="n">
        <f aca="false">SUM(C8:G8)</f>
        <v>61.0758034000823</v>
      </c>
    </row>
    <row r="9" customFormat="false" ht="47.25" hidden="false" customHeight="true" outlineLevel="0" collapsed="false">
      <c r="A9" s="57" t="s">
        <v>21</v>
      </c>
      <c r="B9" s="58" t="s">
        <v>22</v>
      </c>
      <c r="C9" s="64" t="n">
        <f aca="false">C7-C8</f>
        <v>313.961320496444</v>
      </c>
      <c r="D9" s="64" t="n">
        <f aca="false">D7-D8</f>
        <v>141.700707120968</v>
      </c>
      <c r="E9" s="64" t="n">
        <f aca="false">E7-E8</f>
        <v>3.79249409675553</v>
      </c>
      <c r="F9" s="64" t="n">
        <f aca="false">F7-F8</f>
        <v>27.2186349552222</v>
      </c>
      <c r="G9" s="64" t="n">
        <f aca="false">G7-G8</f>
        <v>11.449175258856</v>
      </c>
      <c r="H9" s="65" t="n">
        <f aca="false">SUM(C9:G9)</f>
        <v>498.122331928246</v>
      </c>
    </row>
    <row r="10" customFormat="false" ht="70.5" hidden="false" customHeight="true" outlineLevel="0" collapsed="false">
      <c r="A10" s="66" t="s">
        <v>23</v>
      </c>
      <c r="B10" s="24" t="s">
        <v>24</v>
      </c>
      <c r="C10" s="83" t="n">
        <f aca="false">'[5]40 stock-flux-franchMV-1,5SMIC'!C11*C15*C16</f>
        <v>186.832235233881</v>
      </c>
      <c r="D10" s="83" t="n">
        <f aca="false">'[5]40 stock-flux-franchMV-1,5SMIC'!D11*D15*D16</f>
        <v>153.23519434329</v>
      </c>
      <c r="E10" s="84"/>
      <c r="F10" s="84" t="n">
        <f aca="false">'[5]stock-franchMV-1,5SMIC'!F10*F17*F15</f>
        <v>15.9234115337938</v>
      </c>
      <c r="G10" s="84"/>
      <c r="H10" s="45" t="n">
        <f aca="false">SUM(C10:G10)</f>
        <v>355.990841110965</v>
      </c>
    </row>
    <row r="11" customFormat="false" ht="41.25" hidden="false" customHeight="true" outlineLevel="0" collapsed="false">
      <c r="A11" s="71" t="s">
        <v>25</v>
      </c>
      <c r="B11" s="85" t="s">
        <v>26</v>
      </c>
      <c r="C11" s="86" t="n">
        <f aca="false">C9-C10</f>
        <v>127.129085262564</v>
      </c>
      <c r="D11" s="87" t="n">
        <f aca="false">D9-D10</f>
        <v>-11.534487222322</v>
      </c>
      <c r="E11" s="86" t="n">
        <f aca="false">E9-E10</f>
        <v>3.79249409675553</v>
      </c>
      <c r="F11" s="86" t="n">
        <f aca="false">F9-F10</f>
        <v>11.2952234214284</v>
      </c>
      <c r="G11" s="86" t="n">
        <f aca="false">G9-G10</f>
        <v>11.449175258856</v>
      </c>
      <c r="H11" s="65" t="n">
        <f aca="false">SUM(C11:G11)</f>
        <v>142.131490817281</v>
      </c>
    </row>
    <row r="14" customFormat="false" ht="31.5" hidden="true" customHeight="false" outlineLevel="0" collapsed="false">
      <c r="C14" s="76" t="s">
        <v>30</v>
      </c>
      <c r="D14" s="77" t="s">
        <v>31</v>
      </c>
      <c r="E14" s="78" t="s">
        <v>32</v>
      </c>
      <c r="F14" s="78" t="s">
        <v>33</v>
      </c>
      <c r="G14" s="78" t="s">
        <v>34</v>
      </c>
    </row>
    <row r="15" customFormat="false" ht="12.75" hidden="true" customHeight="false" outlineLevel="0" collapsed="false">
      <c r="B15" s="79" t="s">
        <v>45</v>
      </c>
      <c r="C15" s="79" t="n">
        <v>1.0202</v>
      </c>
      <c r="D15" s="79" t="n">
        <v>1.0202</v>
      </c>
      <c r="E15" s="79" t="n">
        <v>1.0202</v>
      </c>
      <c r="F15" s="79" t="n">
        <v>1.0202</v>
      </c>
      <c r="G15" s="79" t="n">
        <v>1.0202</v>
      </c>
    </row>
    <row r="16" customFormat="false" ht="12.75" hidden="true" customHeight="false" outlineLevel="0" collapsed="false">
      <c r="B16" s="79" t="s">
        <v>46</v>
      </c>
      <c r="C16" s="79" t="n">
        <v>1.0962</v>
      </c>
      <c r="D16" s="79" t="n">
        <v>1.011</v>
      </c>
      <c r="E16" s="79" t="n">
        <v>1.1</v>
      </c>
      <c r="F16" s="79" t="n">
        <f aca="false">1.1</f>
        <v>1.1</v>
      </c>
      <c r="G16" s="79" t="n">
        <f aca="false">1.1</f>
        <v>1.1</v>
      </c>
    </row>
    <row r="17" customFormat="false" ht="12.75" hidden="true" customHeight="false" outlineLevel="0" collapsed="false">
      <c r="B17" s="79" t="s">
        <v>47</v>
      </c>
      <c r="C17" s="79"/>
      <c r="D17" s="79"/>
      <c r="E17" s="79" t="n">
        <v>0.1</v>
      </c>
      <c r="F17" s="79" t="n">
        <v>0.3</v>
      </c>
      <c r="G17" s="79" t="n">
        <v>0.3</v>
      </c>
    </row>
    <row r="18" customFormat="false" ht="12.75" hidden="true" customHeight="false" outlineLevel="0" collapsed="false"/>
    <row r="19" customFormat="false" ht="76.5" hidden="true" customHeight="false" outlineLevel="0" collapsed="false">
      <c r="B19" s="33" t="s">
        <v>48</v>
      </c>
      <c r="I19" s="80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8" activeCellId="0" sqref="C8:G8"/>
    </sheetView>
  </sheetViews>
  <sheetFormatPr defaultColWidth="5.41796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3.14"/>
    <col collapsed="false" customWidth="true" hidden="false" outlineLevel="0" max="3" min="3" style="1" width="22.56"/>
    <col collapsed="false" customWidth="true" hidden="false" outlineLevel="0" max="4" min="4" style="1" width="20.7"/>
    <col collapsed="false" customWidth="true" hidden="false" outlineLevel="0" max="5" min="5" style="1" width="21.42"/>
    <col collapsed="false" customWidth="true" hidden="false" outlineLevel="0" max="6" min="6" style="1" width="20.7"/>
    <col collapsed="false" customWidth="true" hidden="false" outlineLevel="0" max="7" min="7" style="2" width="20.56"/>
    <col collapsed="false" customWidth="false" hidden="false" outlineLevel="0" max="257" min="8" style="1" width="5.41"/>
  </cols>
  <sheetData>
    <row r="1" customFormat="false" ht="75.75" hidden="false" customHeight="true" outlineLevel="0" collapsed="false">
      <c r="A1" s="88" t="s">
        <v>57</v>
      </c>
      <c r="B1" s="88"/>
      <c r="C1" s="4" t="s">
        <v>1</v>
      </c>
      <c r="D1" s="5" t="s">
        <v>2</v>
      </c>
      <c r="E1" s="6" t="s">
        <v>3</v>
      </c>
      <c r="F1" s="4" t="s">
        <v>4</v>
      </c>
      <c r="G1" s="4" t="s">
        <v>5</v>
      </c>
    </row>
    <row r="2" customFormat="false" ht="29.25" hidden="false" customHeight="true" outlineLevel="0" collapsed="false">
      <c r="A2" s="7" t="s">
        <v>6</v>
      </c>
      <c r="B2" s="7"/>
      <c r="C2" s="8" t="s">
        <v>7</v>
      </c>
      <c r="D2" s="9" t="s">
        <v>8</v>
      </c>
      <c r="E2" s="8" t="s">
        <v>9</v>
      </c>
      <c r="F2" s="8" t="s">
        <v>10</v>
      </c>
      <c r="G2" s="8" t="s">
        <v>11</v>
      </c>
    </row>
    <row r="3" customFormat="false" ht="110.25" hidden="false" customHeight="true" outlineLevel="0" collapsed="false">
      <c r="A3" s="10"/>
      <c r="B3" s="11"/>
      <c r="C3" s="12" t="s">
        <v>12</v>
      </c>
      <c r="D3" s="13" t="s">
        <v>13</v>
      </c>
      <c r="E3" s="12" t="s">
        <v>14</v>
      </c>
      <c r="F3" s="14" t="s">
        <v>15</v>
      </c>
      <c r="G3" s="14" t="s">
        <v>16</v>
      </c>
    </row>
    <row r="4" customFormat="false" ht="76.5" hidden="false" customHeight="true" outlineLevel="0" collapsed="false">
      <c r="A4" s="15" t="s">
        <v>17</v>
      </c>
      <c r="B4" s="16" t="s">
        <v>18</v>
      </c>
      <c r="C4" s="17" t="n">
        <f aca="false">'Annexe 22- H 1'!H7</f>
        <v>464.04058910878</v>
      </c>
      <c r="D4" s="18" t="n">
        <f aca="false">'Annexe 22 - H 2'!H7</f>
        <v>499.184584661726</v>
      </c>
      <c r="E4" s="17" t="n">
        <f aca="false">'Annexe 22- H 3'!H7</f>
        <v>531.496083398955</v>
      </c>
      <c r="F4" s="17" t="n">
        <f aca="false">'Annexe 22 - H 4'!H7</f>
        <v>567.171616362575</v>
      </c>
      <c r="G4" s="19" t="n">
        <f aca="false">'Annexe 22 - H 5'!H7</f>
        <v>600.014652510477</v>
      </c>
    </row>
    <row r="5" customFormat="false" ht="51" hidden="false" customHeight="true" outlineLevel="0" collapsed="false">
      <c r="A5" s="20" t="s">
        <v>19</v>
      </c>
      <c r="B5" s="21" t="s">
        <v>20</v>
      </c>
      <c r="C5" s="17" t="n">
        <f aca="false">'Annexe 22- H 1'!H8</f>
        <v>54.3553327909979</v>
      </c>
      <c r="D5" s="18" t="n">
        <f aca="false">'Annexe 22 - H 2'!H8</f>
        <v>59.8226840671746</v>
      </c>
      <c r="E5" s="17" t="n">
        <f aca="false">'Annexe 22- H 3'!H8</f>
        <v>64.744093136028</v>
      </c>
      <c r="F5" s="17" t="n">
        <f aca="false">'Annexe 22 - H 4'!H8</f>
        <v>61.6714987709163</v>
      </c>
      <c r="G5" s="19" t="n">
        <f aca="false">'Annexe 22 - H 5'!H8</f>
        <v>66.0146858051538</v>
      </c>
    </row>
    <row r="6" customFormat="false" ht="66" hidden="false" customHeight="true" outlineLevel="0" collapsed="false">
      <c r="A6" s="20" t="s">
        <v>21</v>
      </c>
      <c r="B6" s="22" t="s">
        <v>22</v>
      </c>
      <c r="C6" s="17" t="n">
        <f aca="false">'Annexe 22- H 1'!H9</f>
        <v>409.685256317782</v>
      </c>
      <c r="D6" s="18" t="n">
        <f aca="false">'Annexe 22 - H 2'!H9</f>
        <v>439.361900594552</v>
      </c>
      <c r="E6" s="17" t="n">
        <f aca="false">'Annexe 22- H 3'!H9</f>
        <v>466.751990262927</v>
      </c>
      <c r="F6" s="17" t="n">
        <f aca="false">'Annexe 22 - H 4'!H9</f>
        <v>505.500117591659</v>
      </c>
      <c r="G6" s="19" t="n">
        <f aca="false">'Annexe 22 - H 5'!H9</f>
        <v>533.999966705323</v>
      </c>
    </row>
    <row r="7" customFormat="false" ht="66" hidden="false" customHeight="true" outlineLevel="0" collapsed="false">
      <c r="A7" s="66" t="s">
        <v>23</v>
      </c>
      <c r="B7" s="24" t="s">
        <v>24</v>
      </c>
      <c r="C7" s="25" t="n">
        <f aca="false">'Annexe 22- H 1'!$H$10</f>
        <v>355.990841110965</v>
      </c>
      <c r="D7" s="25" t="n">
        <f aca="false">'Annexe 22- H 1'!$H$10</f>
        <v>355.990841110965</v>
      </c>
      <c r="E7" s="25" t="n">
        <f aca="false">'Annexe 22- H 1'!$H$10</f>
        <v>355.990841110965</v>
      </c>
      <c r="F7" s="25" t="n">
        <f aca="false">'Annexe 22- H 1'!$H$10</f>
        <v>355.990841110965</v>
      </c>
      <c r="G7" s="25" t="n">
        <f aca="false">'Annexe 22- H 1'!$H$10</f>
        <v>355.990841110965</v>
      </c>
    </row>
    <row r="8" customFormat="false" ht="66" hidden="false" customHeight="true" outlineLevel="0" collapsed="false">
      <c r="A8" s="26" t="s">
        <v>25</v>
      </c>
      <c r="B8" s="27" t="s">
        <v>26</v>
      </c>
      <c r="C8" s="17" t="n">
        <f aca="false">C6-C7</f>
        <v>53.6944152068168</v>
      </c>
      <c r="D8" s="17" t="n">
        <f aca="false">D6-D7</f>
        <v>83.3710594835869</v>
      </c>
      <c r="E8" s="17" t="n">
        <f aca="false">E6-E7</f>
        <v>110.761149151962</v>
      </c>
      <c r="F8" s="17" t="n">
        <f aca="false">F6-F7</f>
        <v>149.509276480694</v>
      </c>
      <c r="G8" s="17" t="n">
        <f aca="false">G6-G7</f>
        <v>178.009125594358</v>
      </c>
    </row>
    <row r="9" customFormat="false" ht="47.25" hidden="false" customHeight="true" outlineLevel="0" collapsed="false">
      <c r="A9" s="28"/>
      <c r="B9" s="29" t="s">
        <v>27</v>
      </c>
      <c r="C9" s="30" t="n">
        <f aca="false">'Annexe 22- H 1'!C11+'Annexe 22- H 1'!E11+'Annexe 22- H 1'!F11+'Annexe 22- H 1'!G11</f>
        <v>92.4699801487414</v>
      </c>
      <c r="D9" s="31" t="n">
        <f aca="false">'Annexe 22 - H 2'!C11+'Annexe 22 - H 2'!E11+'Annexe 22 - H 2'!F11+'Annexe 22 - H 2'!G11</f>
        <v>113.624984641184</v>
      </c>
      <c r="E9" s="30" t="n">
        <f aca="false">'Annexe 22- H 3'!C11+'Annexe 22- H 3'!E11+'Annexe 22- H 3'!F11+'Annexe 22- H 3'!G11</f>
        <v>133.268133843359</v>
      </c>
      <c r="F9" s="30" t="n">
        <f aca="false">'Annexe 22 - H 4'!C11+'Annexe 22 - H 4'!E11+'Annexe 22 - H 4'!F11+'Annexe 22 - H 4'!G11</f>
        <v>162.698404425616</v>
      </c>
      <c r="G9" s="32" t="n">
        <f aca="false">'Annexe 22 - H 5'!C11+'Annexe 22 - H 5'!E11+'Annexe 22 - H 5'!F11+'Annexe 22 - H 5'!G11</f>
        <v>183.398723456337</v>
      </c>
    </row>
    <row r="10" customFormat="false" ht="15.75" hidden="false" customHeight="false" outlineLevel="0" collapsed="false">
      <c r="B10" s="33"/>
    </row>
    <row r="11" customFormat="false" ht="12.75" hidden="false" customHeight="false" outlineLevel="0" collapsed="false">
      <c r="B11" s="33"/>
      <c r="C11" s="34"/>
      <c r="D11" s="34"/>
      <c r="E11" s="34"/>
      <c r="F11" s="34"/>
      <c r="G11" s="34"/>
    </row>
    <row r="12" customFormat="false" ht="15.75" hidden="false" customHeight="false" outlineLevel="0" collapsed="false">
      <c r="B12" s="33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A10" activeCellId="0" sqref="A10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5.13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5.56"/>
    <col collapsed="false" customWidth="true" hidden="false" outlineLevel="0" max="8" min="8" style="0" width="21.13"/>
  </cols>
  <sheetData>
    <row r="1" customFormat="false" ht="48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</row>
    <row r="2" customFormat="false" ht="36.75" hidden="false" customHeight="true" outlineLevel="0" collapsed="false">
      <c r="A2" s="89" t="s">
        <v>58</v>
      </c>
      <c r="B2" s="37"/>
      <c r="C2" s="38" t="s">
        <v>30</v>
      </c>
      <c r="D2" s="39" t="s">
        <v>31</v>
      </c>
      <c r="E2" s="40" t="s">
        <v>32</v>
      </c>
      <c r="F2" s="40" t="s">
        <v>33</v>
      </c>
      <c r="G2" s="40" t="s">
        <v>34</v>
      </c>
      <c r="H2" s="41" t="s">
        <v>35</v>
      </c>
    </row>
    <row r="3" customFormat="false" ht="44.25" hidden="false" customHeight="true" outlineLevel="0" collapsed="false">
      <c r="A3" s="42" t="s">
        <v>36</v>
      </c>
      <c r="B3" s="43" t="s">
        <v>37</v>
      </c>
      <c r="C3" s="44" t="n">
        <f aca="false">'[6]60 stock-flux-franchMV-1,4SMIC'!C4*C16</f>
        <v>201803.25108001</v>
      </c>
      <c r="D3" s="44" t="n">
        <f aca="false">'[6]60 stock-flux-franchMV-1,4SMIC'!D4*D16</f>
        <v>67168.681515</v>
      </c>
      <c r="E3" s="44" t="n">
        <f aca="false">'[6]60 stock-flux-franchMV-1,4SMIC'!E4*E16</f>
        <v>5723.3</v>
      </c>
      <c r="F3" s="44" t="n">
        <f aca="false">'[6]60 stock-flux-franchMV-1,4SMIC'!F4*F16</f>
        <v>84700</v>
      </c>
      <c r="G3" s="44" t="n">
        <f aca="false">'[6]60 stock-flux-franchMV-1,4SMIC'!G4*G16</f>
        <v>48400</v>
      </c>
      <c r="H3" s="45" t="n">
        <f aca="false">SUM(C3:G3)</f>
        <v>407795.23259501</v>
      </c>
    </row>
    <row r="4" customFormat="false" ht="51.75" hidden="false" customHeight="true" outlineLevel="0" collapsed="false">
      <c r="A4" s="46" t="s">
        <v>38</v>
      </c>
      <c r="B4" s="47" t="s">
        <v>39</v>
      </c>
      <c r="C4" s="48" t="n">
        <f aca="false">'[6]60 stock-flux-franchMV-1,4SMIC'!C5*C16</f>
        <v>192948.355644005</v>
      </c>
      <c r="D4" s="48" t="n">
        <f aca="false">'[6]60 stock-flux-franchMV-1,4SMIC'!D5*D16</f>
        <v>66803.2732575</v>
      </c>
      <c r="E4" s="48" t="n">
        <f aca="false">'[6]60 stock-flux-franchMV-1,4SMIC'!E5*E16</f>
        <v>5723.3</v>
      </c>
      <c r="F4" s="48"/>
      <c r="G4" s="48"/>
      <c r="H4" s="45" t="n">
        <f aca="false">SUM(C4:G4)</f>
        <v>265474.928901505</v>
      </c>
    </row>
    <row r="5" customFormat="false" ht="45.75" hidden="false" customHeight="true" outlineLevel="0" collapsed="false">
      <c r="A5" s="49" t="s">
        <v>40</v>
      </c>
      <c r="B5" s="50" t="s">
        <v>41</v>
      </c>
      <c r="C5" s="51"/>
      <c r="D5" s="52"/>
      <c r="E5" s="51"/>
      <c r="F5" s="51" t="n">
        <f aca="false">'[6]60 stock-franchMV-1,4SMIC'!F5*F17</f>
        <v>22050</v>
      </c>
      <c r="G5" s="51" t="n">
        <f aca="false">'[6]60 stock-franchMV-1,4SMIC'!G5*G17</f>
        <v>12600</v>
      </c>
      <c r="H5" s="45" t="n">
        <f aca="false">SUM(C5:G5)</f>
        <v>34650</v>
      </c>
    </row>
    <row r="6" customFormat="false" ht="54" hidden="false" customHeight="true" outlineLevel="0" collapsed="false">
      <c r="A6" s="90" t="s">
        <v>42</v>
      </c>
      <c r="B6" s="43" t="s">
        <v>43</v>
      </c>
      <c r="C6" s="91" t="n">
        <f aca="false">C7*1000000/C4/12</f>
        <v>129.989968296283</v>
      </c>
      <c r="D6" s="91" t="n">
        <f aca="false">D7*1000000/D4/12</f>
        <v>147.664947211887</v>
      </c>
      <c r="E6" s="91" t="n">
        <f aca="false">E7*1000000/E4/12</f>
        <v>62.1430787134348</v>
      </c>
      <c r="F6" s="91" t="n">
        <f aca="false">F7*1000000/F5/6</f>
        <v>217.147202264199</v>
      </c>
      <c r="G6" s="91" t="n">
        <f aca="false">G7*1000000/G5/6</f>
        <v>154.680198873128</v>
      </c>
      <c r="H6" s="45" t="n">
        <f aca="false">SUM(C6:G6)</f>
        <v>711.625395358933</v>
      </c>
    </row>
    <row r="7" customFormat="false" ht="60" hidden="false" customHeight="true" outlineLevel="0" collapsed="false">
      <c r="A7" s="71" t="s">
        <v>17</v>
      </c>
      <c r="B7" s="85" t="s">
        <v>18</v>
      </c>
      <c r="C7" s="92" t="n">
        <f aca="false">'[6]60 stock-flux-franchMV-1,4SMIC'!C8*C15*C16</f>
        <v>300.97620759581</v>
      </c>
      <c r="D7" s="92" t="n">
        <f aca="false">'[6]60 stock-flux-franchMV-1,4SMIC'!D8*D15*D16</f>
        <v>118.3740218298</v>
      </c>
      <c r="E7" s="92" t="n">
        <f aca="false">'[6]60 stock-flux-franchMV-1,4SMIC'!E8*E15*E16</f>
        <v>4.26796178880722</v>
      </c>
      <c r="F7" s="92" t="n">
        <f aca="false">'[6]60 stock-franchMV-1,4SMIC'!F7*F17*F15</f>
        <v>28.7285748595536</v>
      </c>
      <c r="G7" s="92" t="n">
        <f aca="false">'[6]60 stock-franchMV-1,4SMIC'!G7*G17*G15</f>
        <v>11.6938230348085</v>
      </c>
      <c r="H7" s="93" t="n">
        <f aca="false">SUM(C7:G7)</f>
        <v>464.04058910878</v>
      </c>
    </row>
    <row r="8" customFormat="false" ht="74.25" hidden="false" customHeight="true" outlineLevel="0" collapsed="false">
      <c r="A8" s="57" t="s">
        <v>19</v>
      </c>
      <c r="B8" s="61" t="s">
        <v>44</v>
      </c>
      <c r="C8" s="62" t="n">
        <f aca="false">'[6]60 stock-flux-franchMV-1,4SMIC'!C9*C16</f>
        <v>41.0902117745965</v>
      </c>
      <c r="D8" s="62" t="n">
        <f aca="false">'[6]60 stock-flux-franchMV-1,4SMIC'!D9*D16</f>
        <v>3.91439242843444</v>
      </c>
      <c r="E8" s="62" t="n">
        <f aca="false">'[6]60 stock-flux-franchMV-1,4SMIC'!E9*E16</f>
        <v>1.16535094351036</v>
      </c>
      <c r="F8" s="63" t="n">
        <f aca="false">'[6]60 stock-franchMV-1,4SMIC'!F8*F17</f>
        <v>3.89604082923842</v>
      </c>
      <c r="G8" s="63" t="n">
        <f aca="false">'[6]60 stock-franchMV-1,4SMIC'!G8*G17</f>
        <v>4.28933681521823</v>
      </c>
      <c r="H8" s="45" t="n">
        <f aca="false">SUM(C8:G8)</f>
        <v>54.3553327909979</v>
      </c>
    </row>
    <row r="9" customFormat="false" ht="63" hidden="false" customHeight="true" outlineLevel="0" collapsed="false">
      <c r="A9" s="57" t="s">
        <v>21</v>
      </c>
      <c r="B9" s="58" t="s">
        <v>22</v>
      </c>
      <c r="C9" s="64" t="n">
        <f aca="false">C7-C8</f>
        <v>259.885995821214</v>
      </c>
      <c r="D9" s="64" t="n">
        <f aca="false">D7-D8</f>
        <v>114.459629401366</v>
      </c>
      <c r="E9" s="64" t="n">
        <f aca="false">E7-E8</f>
        <v>3.10261084529685</v>
      </c>
      <c r="F9" s="64" t="n">
        <f aca="false">F7-F8</f>
        <v>24.8325340303152</v>
      </c>
      <c r="G9" s="64" t="n">
        <f aca="false">G7-G8</f>
        <v>7.40448621959028</v>
      </c>
      <c r="H9" s="93" t="n">
        <f aca="false">SUM(C9:G9)</f>
        <v>409.685256317782</v>
      </c>
    </row>
    <row r="10" customFormat="false" ht="54.75" hidden="false" customHeight="true" outlineLevel="0" collapsed="false">
      <c r="A10" s="66" t="s">
        <v>23</v>
      </c>
      <c r="B10" s="24" t="s">
        <v>24</v>
      </c>
      <c r="C10" s="83" t="n">
        <f aca="false">'[6]60 stock-flux-franchMV-1,4SMIC'!C11*C15*C16</f>
        <v>186.832235233881</v>
      </c>
      <c r="D10" s="83" t="n">
        <f aca="false">'[6]60 stock-flux-franchMV-1,4SMIC'!D11*D15*D16</f>
        <v>153.23519434329</v>
      </c>
      <c r="E10" s="84"/>
      <c r="F10" s="84" t="n">
        <f aca="false">'[6]60 stock-franchMV-1,4SMIC'!F10*F17*F15</f>
        <v>15.9234115337938</v>
      </c>
      <c r="G10" s="84"/>
      <c r="H10" s="45" t="n">
        <f aca="false">SUM(C10:G10)</f>
        <v>355.990841110965</v>
      </c>
    </row>
    <row r="11" customFormat="false" ht="54" hidden="false" customHeight="true" outlineLevel="0" collapsed="false">
      <c r="A11" s="71" t="s">
        <v>25</v>
      </c>
      <c r="B11" s="85" t="s">
        <v>26</v>
      </c>
      <c r="C11" s="86" t="n">
        <f aca="false">C9-C10</f>
        <v>73.0537605873329</v>
      </c>
      <c r="D11" s="87" t="n">
        <f aca="false">D9-D10</f>
        <v>-38.7755649419246</v>
      </c>
      <c r="E11" s="86" t="n">
        <f aca="false">E9-E10</f>
        <v>3.10261084529685</v>
      </c>
      <c r="F11" s="86" t="n">
        <f aca="false">F9-F10</f>
        <v>8.90912249652134</v>
      </c>
      <c r="G11" s="86" t="n">
        <f aca="false">G9-G10</f>
        <v>7.40448621959028</v>
      </c>
      <c r="H11" s="93" t="n">
        <f aca="false">SUM(C11:G11)</f>
        <v>53.6944152068167</v>
      </c>
    </row>
    <row r="14" customFormat="false" ht="31.5" hidden="true" customHeight="false" outlineLevel="0" collapsed="false">
      <c r="C14" s="76" t="s">
        <v>30</v>
      </c>
      <c r="D14" s="77" t="s">
        <v>31</v>
      </c>
      <c r="E14" s="78" t="s">
        <v>32</v>
      </c>
      <c r="F14" s="78" t="s">
        <v>33</v>
      </c>
      <c r="G14" s="78" t="s">
        <v>34</v>
      </c>
    </row>
    <row r="15" customFormat="false" ht="12.75" hidden="true" customHeight="false" outlineLevel="0" collapsed="false">
      <c r="B15" s="79" t="s">
        <v>45</v>
      </c>
      <c r="C15" s="79" t="n">
        <v>1.0202</v>
      </c>
      <c r="D15" s="79" t="n">
        <v>1.0202</v>
      </c>
      <c r="E15" s="79" t="n">
        <v>1.0202</v>
      </c>
      <c r="F15" s="79" t="n">
        <v>1.0202</v>
      </c>
      <c r="G15" s="79" t="n">
        <v>1.0202</v>
      </c>
    </row>
    <row r="16" customFormat="false" ht="12.75" hidden="true" customHeight="false" outlineLevel="0" collapsed="false">
      <c r="B16" s="79" t="s">
        <v>46</v>
      </c>
      <c r="C16" s="79" t="n">
        <v>1.0962</v>
      </c>
      <c r="D16" s="79" t="n">
        <v>1.011</v>
      </c>
      <c r="E16" s="79" t="n">
        <v>1.1</v>
      </c>
      <c r="F16" s="79" t="n">
        <f aca="false">1.1</f>
        <v>1.1</v>
      </c>
      <c r="G16" s="79" t="n">
        <f aca="false">1.1</f>
        <v>1.1</v>
      </c>
    </row>
    <row r="17" customFormat="false" ht="12.75" hidden="true" customHeight="false" outlineLevel="0" collapsed="false">
      <c r="B17" s="79" t="s">
        <v>47</v>
      </c>
      <c r="C17" s="79"/>
      <c r="D17" s="79"/>
      <c r="E17" s="79" t="n">
        <v>0.1</v>
      </c>
      <c r="F17" s="79" t="n">
        <v>0.3</v>
      </c>
      <c r="G17" s="79" t="n">
        <v>0.3</v>
      </c>
    </row>
    <row r="18" customFormat="false" ht="12.75" hidden="true" customHeight="false" outlineLevel="0" collapsed="false"/>
    <row r="19" customFormat="false" ht="51" hidden="true" customHeight="false" outlineLevel="0" collapsed="false">
      <c r="B19" s="33" t="s">
        <v>48</v>
      </c>
      <c r="I19" s="80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0.56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2.85"/>
    <col collapsed="false" customWidth="true" hidden="false" outlineLevel="0" max="7" min="7" style="0" width="15.56"/>
    <col collapsed="false" customWidth="true" hidden="false" outlineLevel="0" max="8" min="8" style="0" width="21.13"/>
  </cols>
  <sheetData>
    <row r="1" customFormat="false" ht="48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</row>
    <row r="2" customFormat="false" ht="30" hidden="false" customHeight="true" outlineLevel="0" collapsed="false">
      <c r="A2" s="89" t="s">
        <v>59</v>
      </c>
      <c r="B2" s="37"/>
      <c r="C2" s="38" t="s">
        <v>30</v>
      </c>
      <c r="D2" s="39" t="s">
        <v>31</v>
      </c>
      <c r="E2" s="40" t="s">
        <v>32</v>
      </c>
      <c r="F2" s="40" t="s">
        <v>33</v>
      </c>
      <c r="G2" s="40" t="s">
        <v>34</v>
      </c>
      <c r="H2" s="41" t="s">
        <v>35</v>
      </c>
    </row>
    <row r="3" customFormat="false" ht="44.25" hidden="false" customHeight="true" outlineLevel="0" collapsed="false">
      <c r="A3" s="42" t="s">
        <v>36</v>
      </c>
      <c r="B3" s="43" t="s">
        <v>37</v>
      </c>
      <c r="C3" s="44" t="n">
        <f aca="false">'[7]55 stock-flux-franchMV-1,4SMIC'!C4*C16</f>
        <v>201803.25108001</v>
      </c>
      <c r="D3" s="44" t="n">
        <f aca="false">'[7]55 stock-flux-franchMV-1,4SMIC'!D4*D16</f>
        <v>67168.681515</v>
      </c>
      <c r="E3" s="44" t="n">
        <f aca="false">'[7]55 stock-flux-franchMV-1,4SMIC'!E4*E16</f>
        <v>5723.3</v>
      </c>
      <c r="F3" s="44" t="n">
        <f aca="false">'[7]55 stock-flux-franchMV-1,4SMIC'!F4*F16</f>
        <v>84700</v>
      </c>
      <c r="G3" s="44" t="n">
        <f aca="false">'[7]55 stock-flux-franchMV-1,4SMIC'!G4*G16</f>
        <v>48400</v>
      </c>
      <c r="H3" s="45" t="n">
        <f aca="false">SUM(C3:G3)</f>
        <v>407795.23259501</v>
      </c>
    </row>
    <row r="4" customFormat="false" ht="51.75" hidden="false" customHeight="true" outlineLevel="0" collapsed="false">
      <c r="A4" s="46" t="s">
        <v>38</v>
      </c>
      <c r="B4" s="47" t="s">
        <v>39</v>
      </c>
      <c r="C4" s="48" t="n">
        <f aca="false">'[7]55 stock-flux-franchMV-1,4SMIC'!C5*C16</f>
        <v>192948.355644005</v>
      </c>
      <c r="D4" s="48" t="n">
        <f aca="false">'[7]55 stock-flux-franchMV-1,4SMIC'!D5*D16</f>
        <v>66803.2732575</v>
      </c>
      <c r="E4" s="48" t="n">
        <f aca="false">'[7]55 stock-flux-franchMV-1,4SMIC'!E5*E16</f>
        <v>5723.3</v>
      </c>
      <c r="F4" s="48"/>
      <c r="G4" s="48"/>
      <c r="H4" s="45" t="n">
        <f aca="false">SUM(C4:G4)</f>
        <v>265474.928901505</v>
      </c>
    </row>
    <row r="5" customFormat="false" ht="45.75" hidden="false" customHeight="true" outlineLevel="0" collapsed="false">
      <c r="A5" s="49" t="s">
        <v>40</v>
      </c>
      <c r="B5" s="50" t="s">
        <v>41</v>
      </c>
      <c r="C5" s="51"/>
      <c r="D5" s="52"/>
      <c r="E5" s="51"/>
      <c r="F5" s="51" t="n">
        <f aca="false">'[7]55 stock-franchMV-1,4SMIC'!F5*F17</f>
        <v>22050</v>
      </c>
      <c r="G5" s="51" t="n">
        <f aca="false">'[7]55 stock-franchMV-1,4SMIC'!G5*G17</f>
        <v>12600</v>
      </c>
      <c r="H5" s="45" t="n">
        <f aca="false">SUM(C5:G5)</f>
        <v>34650</v>
      </c>
    </row>
    <row r="6" customFormat="false" ht="54" hidden="false" customHeight="true" outlineLevel="0" collapsed="false">
      <c r="A6" s="90" t="s">
        <v>42</v>
      </c>
      <c r="B6" s="43" t="s">
        <v>43</v>
      </c>
      <c r="C6" s="91" t="n">
        <f aca="false">C7*1000000/C4/12</f>
        <v>139.783733030935</v>
      </c>
      <c r="D6" s="91" t="n">
        <f aca="false">D7*1000000/D4/12</f>
        <v>158.79038844018</v>
      </c>
      <c r="E6" s="91" t="n">
        <f aca="false">E7*1000000/E4/12</f>
        <v>66.8250914932142</v>
      </c>
      <c r="F6" s="91" t="n">
        <f aca="false">F7*1000000/F5/6</f>
        <v>233.507607914242</v>
      </c>
      <c r="G6" s="91" t="n">
        <f aca="false">G7*1000000/G5/6</f>
        <v>168.742035134322</v>
      </c>
      <c r="H6" s="45" t="n">
        <f aca="false">SUM(C6:G6)</f>
        <v>767.648856012893</v>
      </c>
    </row>
    <row r="7" customFormat="false" ht="60" hidden="false" customHeight="true" outlineLevel="0" collapsed="false">
      <c r="A7" s="71" t="s">
        <v>17</v>
      </c>
      <c r="B7" s="85" t="s">
        <v>18</v>
      </c>
      <c r="C7" s="92" t="n">
        <f aca="false">'[7]55 stock-flux-franchMV-1,4SMIC'!C8*C15*C16</f>
        <v>323.652497209193</v>
      </c>
      <c r="D7" s="92" t="n">
        <f aca="false">'[7]55 stock-flux-franchMV-1,4SMIC'!D8*D15*D16</f>
        <v>127.292612515607</v>
      </c>
      <c r="E7" s="92" t="n">
        <f aca="false">'[7]55 stock-flux-franchMV-1,4SMIC'!E8*E15*E16</f>
        <v>4.58952055371735</v>
      </c>
      <c r="F7" s="92" t="n">
        <f aca="false">'[7]55 stock-franchMV-1,4SMIC'!F7*F17*F15</f>
        <v>30.8930565270542</v>
      </c>
      <c r="G7" s="92" t="n">
        <f aca="false">'[7]55 stock-franchMV-1,4SMIC'!G7*G17*G15</f>
        <v>12.7568978561547</v>
      </c>
      <c r="H7" s="93" t="n">
        <f aca="false">SUM(C7:G7)</f>
        <v>499.184584661726</v>
      </c>
    </row>
    <row r="8" customFormat="false" ht="74.25" hidden="false" customHeight="true" outlineLevel="0" collapsed="false">
      <c r="A8" s="57" t="s">
        <v>19</v>
      </c>
      <c r="B8" s="61" t="s">
        <v>50</v>
      </c>
      <c r="C8" s="62" t="n">
        <f aca="false">'[7]55 stock-flux-franchMV-1,4SMIC'!C9*C16</f>
        <v>45.2468757540592</v>
      </c>
      <c r="D8" s="62" t="n">
        <f aca="false">'[7]55 stock-flux-franchMV-1,4SMIC'!D9*D16</f>
        <v>4.31134332991375</v>
      </c>
      <c r="E8" s="62" t="n">
        <f aca="false">'[7]55 stock-flux-franchMV-1,4SMIC'!E9*E16</f>
        <v>1.28323722545251</v>
      </c>
      <c r="F8" s="63" t="n">
        <f aca="false">'[7]55 stock-franchMV-1,4SMIC'!F8*F17</f>
        <v>4.28978871277094</v>
      </c>
      <c r="G8" s="63" t="n">
        <f aca="false">'[7]55 stock-franchMV-1,4SMIC'!G8*G17</f>
        <v>4.69143904497818</v>
      </c>
      <c r="H8" s="45" t="n">
        <f aca="false">SUM(C8:G8)</f>
        <v>59.8226840671746</v>
      </c>
    </row>
    <row r="9" customFormat="false" ht="63" hidden="false" customHeight="true" outlineLevel="0" collapsed="false">
      <c r="A9" s="57" t="s">
        <v>21</v>
      </c>
      <c r="B9" s="58" t="s">
        <v>22</v>
      </c>
      <c r="C9" s="64" t="n">
        <f aca="false">C7-C8</f>
        <v>278.405621455134</v>
      </c>
      <c r="D9" s="64" t="n">
        <f aca="false">D7-D8</f>
        <v>122.981269185693</v>
      </c>
      <c r="E9" s="64" t="n">
        <f aca="false">E7-E8</f>
        <v>3.30628332826485</v>
      </c>
      <c r="F9" s="64" t="n">
        <f aca="false">F7-F8</f>
        <v>26.6032678142833</v>
      </c>
      <c r="G9" s="64" t="n">
        <f aca="false">G7-G8</f>
        <v>8.06545881117655</v>
      </c>
      <c r="H9" s="93" t="n">
        <f aca="false">SUM(C9:G9)</f>
        <v>439.361900594552</v>
      </c>
    </row>
    <row r="10" customFormat="false" ht="48" hidden="false" customHeight="false" outlineLevel="0" collapsed="false">
      <c r="A10" s="66" t="s">
        <v>23</v>
      </c>
      <c r="B10" s="24" t="s">
        <v>24</v>
      </c>
      <c r="C10" s="83" t="n">
        <f aca="false">'[7]55 stock-flux-franchMV-1,4SMIC'!C11*C15*C16</f>
        <v>186.832235233881</v>
      </c>
      <c r="D10" s="83" t="n">
        <f aca="false">'[7]55 stock-flux-franchMV-1,4SMIC'!D11*D15*D16</f>
        <v>153.23519434329</v>
      </c>
      <c r="E10" s="84"/>
      <c r="F10" s="84" t="n">
        <f aca="false">'[7]55 stock-franchMV-1,4SMIC'!F10*F17*F15</f>
        <v>15.9234115337938</v>
      </c>
      <c r="G10" s="84"/>
      <c r="H10" s="45" t="n">
        <f aca="false">SUM(C10:G10)</f>
        <v>355.990841110965</v>
      </c>
    </row>
    <row r="11" customFormat="false" ht="54" hidden="false" customHeight="true" outlineLevel="0" collapsed="false">
      <c r="A11" s="71" t="s">
        <v>25</v>
      </c>
      <c r="B11" s="85" t="s">
        <v>26</v>
      </c>
      <c r="C11" s="86" t="n">
        <f aca="false">C9-C10</f>
        <v>91.5733862212531</v>
      </c>
      <c r="D11" s="87" t="n">
        <f aca="false">D9-D10</f>
        <v>-30.2539251575971</v>
      </c>
      <c r="E11" s="86" t="n">
        <f aca="false">E9-E10</f>
        <v>3.30628332826485</v>
      </c>
      <c r="F11" s="86" t="n">
        <f aca="false">F9-F10</f>
        <v>10.6798562804894</v>
      </c>
      <c r="G11" s="86" t="n">
        <f aca="false">G9-G10</f>
        <v>8.06545881117655</v>
      </c>
      <c r="H11" s="93" t="n">
        <f aca="false">SUM(C11:G11)</f>
        <v>83.3710594835869</v>
      </c>
    </row>
    <row r="14" customFormat="false" ht="31.5" hidden="true" customHeight="false" outlineLevel="0" collapsed="false">
      <c r="C14" s="76" t="s">
        <v>30</v>
      </c>
      <c r="D14" s="77" t="s">
        <v>31</v>
      </c>
      <c r="E14" s="78" t="s">
        <v>32</v>
      </c>
      <c r="F14" s="78" t="s">
        <v>33</v>
      </c>
      <c r="G14" s="78" t="s">
        <v>34</v>
      </c>
    </row>
    <row r="15" customFormat="false" ht="12.75" hidden="true" customHeight="false" outlineLevel="0" collapsed="false">
      <c r="B15" s="79" t="s">
        <v>45</v>
      </c>
      <c r="C15" s="79" t="n">
        <v>1.0202</v>
      </c>
      <c r="D15" s="79" t="n">
        <v>1.0202</v>
      </c>
      <c r="E15" s="79" t="n">
        <v>1.0202</v>
      </c>
      <c r="F15" s="79" t="n">
        <v>1.0202</v>
      </c>
      <c r="G15" s="79" t="n">
        <v>1.0202</v>
      </c>
    </row>
    <row r="16" customFormat="false" ht="12.75" hidden="true" customHeight="false" outlineLevel="0" collapsed="false">
      <c r="B16" s="79" t="s">
        <v>46</v>
      </c>
      <c r="C16" s="79" t="n">
        <v>1.0962</v>
      </c>
      <c r="D16" s="79" t="n">
        <v>1.011</v>
      </c>
      <c r="E16" s="79" t="n">
        <v>1.1</v>
      </c>
      <c r="F16" s="79" t="n">
        <f aca="false">1.1</f>
        <v>1.1</v>
      </c>
      <c r="G16" s="79" t="n">
        <f aca="false">1.1</f>
        <v>1.1</v>
      </c>
    </row>
    <row r="17" customFormat="false" ht="12.75" hidden="true" customHeight="false" outlineLevel="0" collapsed="false">
      <c r="B17" s="79" t="s">
        <v>47</v>
      </c>
      <c r="C17" s="79"/>
      <c r="D17" s="79"/>
      <c r="E17" s="79" t="n">
        <v>0.1</v>
      </c>
      <c r="F17" s="79" t="n">
        <v>0.3</v>
      </c>
      <c r="G17" s="79" t="n">
        <v>0.3</v>
      </c>
    </row>
    <row r="18" customFormat="false" ht="12.75" hidden="true" customHeight="false" outlineLevel="0" collapsed="false"/>
    <row r="19" customFormat="false" ht="63.75" hidden="true" customHeight="false" outlineLevel="0" collapsed="false">
      <c r="B19" s="33" t="s">
        <v>48</v>
      </c>
      <c r="I19" s="80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2:29:45Z</dcterms:created>
  <dc:creator>Administration</dc:creator>
  <dc:description/>
  <dc:language>en-US</dc:language>
  <cp:lastModifiedBy>Changer ce nom</cp:lastModifiedBy>
  <cp:lastPrinted>2003-04-23T07:39:44Z</cp:lastPrinted>
  <cp:revision>0</cp:revision>
  <dc:subject/>
  <dc:title/>
</cp:coreProperties>
</file>