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nexe 19 - Synthèse stock-flux" sheetId="1" state="visible" r:id="rId2"/>
    <sheet name="Annexe 19 - H 6" sheetId="2" state="visible" r:id="rId3"/>
    <sheet name="Annexe 19 - H 7" sheetId="3" state="visible" r:id="rId4"/>
    <sheet name="Annexe 19 - H 8" sheetId="4" state="visible" r:id="rId5"/>
    <sheet name="Annexe 19 - H 9" sheetId="5" state="visible" r:id="rId6"/>
    <sheet name="Annexe 19 - H 10" sheetId="6" state="visible" r:id="rId7"/>
    <sheet name="Annexe 20 -Synthèse stock-flux " sheetId="7" state="visible" r:id="rId8"/>
    <sheet name="Annexe 20 - H 6" sheetId="8" state="visible" r:id="rId9"/>
    <sheet name="Annexe 20 - H 7" sheetId="9" state="visible" r:id="rId10"/>
    <sheet name="Annexe 20 - H 8" sheetId="10" state="visible" r:id="rId11"/>
    <sheet name="Annexe 20 - H 9" sheetId="11" state="visible" r:id="rId12"/>
    <sheet name="Annexe 20 - H 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Annexe 19 - H 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8">
  <si>
    <t xml:space="preserve">Réforme appliquée aux stocks TE/CE - TPSA et aux flux des mandats spéciaux et des gérances de tutelle 
HYPOTHESES - Exercice 2005</t>
  </si>
  <si>
    <t xml:space="preserve">H 6</t>
  </si>
  <si>
    <t xml:space="preserve">H 7</t>
  </si>
  <si>
    <t xml:space="preserve">H 8 </t>
  </si>
  <si>
    <t xml:space="preserve">H 9</t>
  </si>
  <si>
    <t xml:space="preserve">H 10</t>
  </si>
  <si>
    <t xml:space="preserve">Franchise MV-AAH - Seuil 1,4 SMIC - Taux 7,5 et 16,5% </t>
  </si>
  <si>
    <t xml:space="preserve">Franchise MV-AAH - Seuil 1,3 SMIC - Taux 9,5 et 19% </t>
  </si>
  <si>
    <t xml:space="preserve">Franchise MV-AAH - Seuil 1,2 SMIC - Taux 12 et 22 % </t>
  </si>
  <si>
    <t xml:space="preserve">Exonération MV-AAH inclus - Seuil 1,4 SMIC - Taux 3%, 7% et 13,5 %</t>
  </si>
  <si>
    <t xml:space="preserve">Exonération MV-AAH inclus - Seuil 1,2 SMIC - Taux 3%, 9,5% et 19,5%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G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Equilibre financier de la réforme appliqué à la totalité des mesures TE/CE et TPSA et aux flux des mandats spéciaux et des gérances de tutelle en 2005 (mesures nouvelles et mesures révisées)</t>
  </si>
  <si>
    <t xml:space="preserve">Annexe 19- H6 - Cotation DGAS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5</t>
  </si>
  <si>
    <t xml:space="preserve">B</t>
  </si>
  <si>
    <t xml:space="preserve">Nombre de mesures en moyenne financées dans l'année 2004</t>
  </si>
  <si>
    <t xml:space="preserve">B (2)</t>
  </si>
  <si>
    <t xml:space="preserve">Nombre de mesures nouvelles et révisées en 2005</t>
  </si>
  <si>
    <t xml:space="preserve">stock:C=D/B/12
flux: C=D/B(2)/6</t>
  </si>
  <si>
    <t xml:space="preserve">Coût moyen brut unitaire mensuel après application de la cotation (en €)</t>
  </si>
  <si>
    <t xml:space="preserve">Prélèvement: franchise MV-AAH - Seuil 1,4 SMIC - Taux 7,5 et 16,5% (en M€)</t>
  </si>
  <si>
    <t xml:space="preserve">Effet prix</t>
  </si>
  <si>
    <t xml:space="preserve">Effet volume </t>
  </si>
  <si>
    <t xml:space="preserve">Mesures nouvelles et révisées</t>
  </si>
  <si>
    <t xml:space="preserve">effet volume: 
* pour les TE-CE et TPSA:  stock
* mandats spéciaux: mesures nouvelles
* gérances: mesures nouvelles et mesures révisées</t>
  </si>
  <si>
    <t xml:space="preserve">Annexe 19- H 7 - Cotation DGAS</t>
  </si>
  <si>
    <t xml:space="preserve">Prélèvement: franchise MV-AAH - Seuil 1,3 SMIC - Taux 9,5 et 19% (en M€)</t>
  </si>
  <si>
    <t xml:space="preserve">Annexe 19- H 8 - Cotation DGAS</t>
  </si>
  <si>
    <t xml:space="preserve">Prélèvement: franchise MV-AAH - Seuil 1,2 SMIC - Taux 12 et 22 % (en M€)</t>
  </si>
  <si>
    <t xml:space="preserve">Annexe 19- H 9 - Cotation DGAS</t>
  </si>
  <si>
    <t xml:space="preserve">Prélevement: exonération MV-AAH inclus - Seuil 1,4 SMIC - Taux 3%, 7% et 13,5 %</t>
  </si>
  <si>
    <t xml:space="preserve">Annexe 19- H 10 - Cotation DGAS</t>
  </si>
  <si>
    <t xml:space="preserve">Prélèvement: exonération MV-AAH inclus - Seuil 1,2 SMIC - Taux 3%, 9,5% et 19,5% (en M€)</t>
  </si>
  <si>
    <r>
      <rPr>
        <b val="true"/>
        <u val="single"/>
        <sz val="10"/>
        <rFont val="Arial"/>
        <family val="2"/>
      </rPr>
      <t xml:space="preserve">Annexe 20- Synthèse des hypothèses 
</t>
    </r>
    <r>
      <rPr>
        <sz val="10"/>
        <rFont val="Arial"/>
        <family val="0"/>
      </rPr>
      <t xml:space="preserve">
Cotation Fédérations</t>
    </r>
  </si>
  <si>
    <t xml:space="preserve">Réforme appliquée aux stocks TE/CE - TPSA et aux flux des mandats spéciaux et des gérances de tutelle 
HYPOTHESES - exercice 2005</t>
  </si>
  <si>
    <t xml:space="preserve">Annexe 20- H 6 - Cotation Fédérations </t>
  </si>
  <si>
    <t xml:space="preserve">Annexe 20- H 7 - Cotation Fédérations </t>
  </si>
  <si>
    <t xml:space="preserve">Annexe 20- H 8 - Cotation Fédérations </t>
  </si>
  <si>
    <t xml:space="preserve">Annexe 20- H 9  - Cotation Fédérations </t>
  </si>
  <si>
    <t xml:space="preserve">Annexe 20- H 10 - Cotation Fédération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\ _F_-;\-* #,##0\ _F_-;_-* &quot;- &quot;_F_-;_-@_-"/>
    <numFmt numFmtId="167" formatCode="_-* #,##0.00\ _€_-;\-* #,##0.00\ _€_-;_-* \-??\ _€_-;_-@_-"/>
    <numFmt numFmtId="168" formatCode="_-* #,##0.00\ _F_-;\-* #,##0.00\ _F_-;_-* \-??\ _F_-;_-@_-"/>
    <numFmt numFmtId="169" formatCode="_-* #,##0&quot; €&quot;_-;\-* #,##0&quot; €&quot;_-;_-* &quot;- €&quot;_-;_-@_-"/>
    <numFmt numFmtId="170" formatCode="_-* #,##0&quot; F&quot;_-;\-* #,##0&quot; F&quot;_-;_-* &quot;- F&quot;_-;_-@_-"/>
    <numFmt numFmtId="171" formatCode="_-* #,##0.00&quot; €&quot;_-;\-* #,##0.00&quot; €&quot;_-;_-* \-??&quot; €&quot;_-;_-@_-"/>
    <numFmt numFmtId="172" formatCode="_-* #,##0.00&quot; F&quot;_-;\-* #,##0.00&quot; F&quot;_-;_-* \-??&quot; F&quot;_-;_-@_-"/>
    <numFmt numFmtId="173" formatCode="_-* #,##0\ _€_-;\-* #,##0\ _€_-;_-* \-??\ _€_-;_-@_-"/>
    <numFmt numFmtId="174" formatCode="0.0"/>
    <numFmt numFmtId="175" formatCode="_-* #,##0.0\ _€_-;\-* #,##0.0\ _€_-;_-* \-??\ _€_-;_-@_-"/>
    <numFmt numFmtId="17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2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stim08-04-franch1.4SMIC" xfId="20"/>
    <cellStyle name="Milliers [0]_estimcotfed1.2SMIC-franch" xfId="21"/>
    <cellStyle name="Milliers [0]_estimcotfed1.3SMIC" xfId="22"/>
    <cellStyle name="Milliers [0]_estimcotfedexoMVseuil12" xfId="23"/>
    <cellStyle name="Milliers [0]_estimcotfedexoMVseuil14" xfId="24"/>
    <cellStyle name="Milliers [0]_Exo MV 1.4SMIC" xfId="25"/>
    <cellStyle name="Milliers [0]_Exo MV 12 SMIC" xfId="26"/>
    <cellStyle name="Milliers [0]_Franchise MV 1.2 SMIC" xfId="27"/>
    <cellStyle name="Milliers [0]_Franchise MV 1.3 SMIC" xfId="28"/>
    <cellStyle name="Milliers [0]_Franchise MV 1.4 SMIC" xfId="29"/>
    <cellStyle name="Milliers [0]_LFI04" xfId="30"/>
    <cellStyle name="Milliers [0]_perspect2005" xfId="31"/>
    <cellStyle name="Milliers [0]_plf1" xfId="32"/>
    <cellStyle name="Milliers [0]_synth-cotatDGAS-136" xfId="33"/>
    <cellStyle name="Milliers_estim08-04-franch1.4SMIC" xfId="34"/>
    <cellStyle name="Milliers_estimcotfed1.2SMIC-franch" xfId="35"/>
    <cellStyle name="Milliers_estimcotfed1.3SMIC" xfId="36"/>
    <cellStyle name="Milliers_estimcotfedexoMVseuil12" xfId="37"/>
    <cellStyle name="Milliers_estimcotfedexoMVseuil14" xfId="38"/>
    <cellStyle name="Milliers_Exo MV 1.4SMIC" xfId="39"/>
    <cellStyle name="Milliers_Exo MV 12 SMIC" xfId="40"/>
    <cellStyle name="Milliers_Franchise MV 1.2 SMIC" xfId="41"/>
    <cellStyle name="Milliers_Franchise MV 1.3 SMIC" xfId="42"/>
    <cellStyle name="Milliers_Franchise MV 1.4 SMIC" xfId="43"/>
    <cellStyle name="Milliers_LFI04" xfId="44"/>
    <cellStyle name="Milliers_perspect2005" xfId="45"/>
    <cellStyle name="Milliers_plf1" xfId="46"/>
    <cellStyle name="Milliers_synth-cotatDGAS-136" xfId="47"/>
    <cellStyle name="Monétaire [0]_estim08-04-franch1.4SMIC" xfId="48"/>
    <cellStyle name="Monétaire [0]_estimcotfed1.2SMIC-franch" xfId="49"/>
    <cellStyle name="Monétaire [0]_estimcotfed1.3SMIC" xfId="50"/>
    <cellStyle name="Monétaire [0]_estimcotfedexoMVseuil12" xfId="51"/>
    <cellStyle name="Monétaire [0]_estimcotfedexoMVseuil14" xfId="52"/>
    <cellStyle name="Monétaire [0]_Exo MV 1.4SMIC" xfId="53"/>
    <cellStyle name="Monétaire [0]_Exo MV 12 SMIC" xfId="54"/>
    <cellStyle name="Monétaire [0]_Franchise MV 1.2 SMIC" xfId="55"/>
    <cellStyle name="Monétaire [0]_Franchise MV 1.3 SMIC" xfId="56"/>
    <cellStyle name="Monétaire [0]_Franchise MV 1.4 SMIC" xfId="57"/>
    <cellStyle name="Monétaire [0]_LFI04" xfId="58"/>
    <cellStyle name="Monétaire [0]_perspect2005" xfId="59"/>
    <cellStyle name="Monétaire [0]_plf1" xfId="60"/>
    <cellStyle name="Monétaire [0]_synth-cotatDGAS-136" xfId="61"/>
    <cellStyle name="Monétaire_estim08-04-franch1.4SMIC" xfId="62"/>
    <cellStyle name="Monétaire_estimcotfed1.2SMIC-franch" xfId="63"/>
    <cellStyle name="Monétaire_estimcotfed1.3SMIC" xfId="64"/>
    <cellStyle name="Monétaire_estimcotfedexoMVseuil12" xfId="65"/>
    <cellStyle name="Monétaire_estimcotfedexoMVseuil14" xfId="66"/>
    <cellStyle name="Monétaire_Exo MV 1.4SMIC" xfId="67"/>
    <cellStyle name="Monétaire_Exo MV 12 SMIC" xfId="68"/>
    <cellStyle name="Monétaire_Franchise MV 1.2 SMIC" xfId="69"/>
    <cellStyle name="Monétaire_Franchise MV 1.3 SMIC" xfId="70"/>
    <cellStyle name="Monétaire_Franchise MV 1.4 SMIC" xfId="71"/>
    <cellStyle name="Monétaire_LFI04" xfId="72"/>
    <cellStyle name="Monétaire_perspect2005" xfId="73"/>
    <cellStyle name="Monétaire_plf1" xfId="74"/>
    <cellStyle name="Monétaire_synth-cotatDGAS-136" xfId="75"/>
    <cellStyle name="Normal_estim08-04exoMVseuil1,2" xfId="76"/>
    <cellStyle name="Normal_HYPOTHESES" xfId="77"/>
    <cellStyle name="Normal_HYPOTHESES2" xfId="78"/>
    <cellStyle name="Normal_LFI04" xfId="79"/>
    <cellStyle name="Normal_pers12SMIC" xfId="80"/>
    <cellStyle name="Normal_persprelev" xfId="81"/>
    <cellStyle name="Normal_plf1" xfId="82"/>
    <cellStyle name="Normal_prélèv toutes mesures" xfId="83"/>
    <cellStyle name="Normal_seuilparticEtat" xfId="84"/>
    <cellStyle name="Normal_simulation prelev01" xfId="85"/>
    <cellStyle name="Normal_simulation prelev0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4%20SMI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exoMVseuil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3%20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2%20SM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xo%20MV%201.4SM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xo%20MV%2012%20SM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08-04-franch1.4SM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1.3SM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1.2SMIC-franc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exoMVseuil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ées Gér hosp-135 (2)"/>
      <sheetName val="2005-franch1,4smic"/>
      <sheetName val="stock-flux-franchMV-1,4SMIC"/>
      <sheetName val="stock-franchMV-1,4SMIC"/>
      <sheetName val="fiche budgétaire"/>
      <sheetName val="franchise MV seuil 1,4 SMIC"/>
      <sheetName val="nbre pers seuil "/>
      <sheetName val="prél TE-TPSA au dessus 1,4SMIC"/>
      <sheetName val="Gér hosp-prél 1,4 SMIC-136"/>
      <sheetName val="1 pers détermi seuil 1,4 SMIC"/>
      <sheetName val="Gér hosp-136"/>
      <sheetName val="Prélevgrce-auj"/>
      <sheetName val="TE-CEet TPSA- 136€"/>
      <sheetName val="Coûts moismesures des hypo (2)"/>
      <sheetName val="Tarifs"/>
      <sheetName val="entrées Grce priv-81"/>
      <sheetName val="cotation"/>
      <sheetName val="nbmes"/>
      <sheetName val="Grce priv-prell 1,4 SMIC-81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33.175403011654</v>
          </cell>
          <cell r="D8">
            <v>102.485619253004</v>
          </cell>
          <cell r="E8">
            <v>3.29509701349216</v>
          </cell>
        </row>
        <row r="9">
          <cell r="C9">
            <v>33.4220429028124</v>
          </cell>
          <cell r="D9">
            <v>3.58565215689555</v>
          </cell>
          <cell r="E9">
            <v>0.944601122858226</v>
          </cell>
        </row>
        <row r="11">
          <cell r="C11">
            <v>167.06162164836</v>
          </cell>
          <cell r="D11">
            <v>148.56689563526</v>
          </cell>
        </row>
      </sheetData>
      <sheetData sheetId="3">
        <row r="5">
          <cell r="F5">
            <v>73500</v>
          </cell>
          <cell r="G5">
            <v>42000</v>
          </cell>
        </row>
        <row r="7">
          <cell r="F7">
            <v>73.5643342470484</v>
          </cell>
          <cell r="G7">
            <v>32.8077471512314</v>
          </cell>
        </row>
        <row r="8">
          <cell r="F8">
            <v>10.2629992295914</v>
          </cell>
          <cell r="G8">
            <v>10.7174702375316</v>
          </cell>
        </row>
        <row r="10">
          <cell r="F10">
            <v>52.02709120366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2005-exo1,2smic"/>
      <sheetName val="stock-flux-exoMV-1,2SMIC"/>
      <sheetName val="stock-exoMV-1,2SMIC"/>
      <sheetName val="fiche budgétaire"/>
      <sheetName val="cotation-136"/>
      <sheetName val="prél TE-TPSA au dessus 1,4SMIC"/>
      <sheetName val="TE-CEet TPSA- 136€"/>
      <sheetName val="Gér hosp-136"/>
      <sheetName val="Gér hosp-prél 1,4 SMIC-136"/>
      <sheetName val="Entrées Gér hosp-136"/>
      <sheetName val="Prélev Exo MV seuil 1,2 SMIC"/>
      <sheetName val="nbre pers seuil "/>
      <sheetName val="nbmes"/>
      <sheetName val="1 pers détermi seuil 1,2 SMIC"/>
      <sheetName val="Coûts moismesures des hypo (2)"/>
      <sheetName val="Tarifs"/>
      <sheetName val="cotation-81"/>
      <sheetName val="Grce priv-prell 1,4 SMIC-81"/>
      <sheetName val="entrées Grce priv-81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693515933776</v>
          </cell>
          <cell r="D8">
            <v>106.906960229701</v>
          </cell>
          <cell r="E8">
            <v>3.54265263396564</v>
          </cell>
        </row>
        <row r="9">
          <cell r="C9">
            <v>59.8046094029819</v>
          </cell>
          <cell r="D9">
            <v>6.81059158909507</v>
          </cell>
          <cell r="E9">
            <v>1.69024680383618</v>
          </cell>
        </row>
        <row r="11">
          <cell r="C11">
            <v>167.06162164836</v>
          </cell>
          <cell r="D11">
            <v>148.56689563526</v>
          </cell>
        </row>
      </sheetData>
      <sheetData sheetId="3">
        <row r="5">
          <cell r="F5">
            <v>73500</v>
          </cell>
          <cell r="G5">
            <v>42000</v>
          </cell>
        </row>
        <row r="7">
          <cell r="F7">
            <v>87.4366603043026</v>
          </cell>
          <cell r="G7">
            <v>35.1683740643356</v>
          </cell>
        </row>
        <row r="8">
          <cell r="F8">
            <v>20.6995830851461</v>
          </cell>
          <cell r="G8">
            <v>18.993795563165</v>
          </cell>
        </row>
        <row r="10">
          <cell r="F10">
            <v>52.02709120366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ées Gér hosp-135 (2)"/>
      <sheetName val="2005-franch1,3smic"/>
      <sheetName val="stock-flux-franchMV-1,3SMIC"/>
      <sheetName val="stock-franchMV-1,3SMIC"/>
      <sheetName val="fiche budgétaire"/>
      <sheetName val="prélfranchise MV seuil 1,3 SMIC"/>
      <sheetName val="nbre pers seuil "/>
      <sheetName val="prél TE-TPSA au dessus 1,3SMIC"/>
      <sheetName val=" Grce priv-76"/>
      <sheetName val="nbmes"/>
      <sheetName val="Gér hosp-prél 1,4 SMIC-136"/>
      <sheetName val="1 pers détermi seuil 1,3 SMIC"/>
      <sheetName val="Gér hosp-136"/>
      <sheetName val="Prélevgrce-auj"/>
      <sheetName val="TE-CEet TPSA- 136€"/>
      <sheetName val="Coûts moismesures des hypo (2)"/>
      <sheetName val="Tarifs"/>
      <sheetName val="entrées Grce priv-81"/>
      <sheetName val="cotation"/>
      <sheetName val="Grce priv-prell 1,4 SMIC-81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33.175403011654</v>
          </cell>
          <cell r="D8">
            <v>102.485619253004</v>
          </cell>
          <cell r="E8">
            <v>3.29509701349216</v>
          </cell>
        </row>
        <row r="9">
          <cell r="C9">
            <v>39.3781559009299</v>
          </cell>
          <cell r="D9">
            <v>4.24798739300153</v>
          </cell>
          <cell r="E9">
            <v>1.11293766177814</v>
          </cell>
        </row>
        <row r="11">
          <cell r="C11">
            <v>167.06162164836</v>
          </cell>
          <cell r="D11">
            <v>148.56689563526</v>
          </cell>
        </row>
      </sheetData>
      <sheetData sheetId="3">
        <row r="5">
          <cell r="F5">
            <v>73500</v>
          </cell>
          <cell r="G5">
            <v>42000</v>
          </cell>
        </row>
        <row r="7">
          <cell r="F7">
            <v>73.5643342470484</v>
          </cell>
          <cell r="G7">
            <v>32.8077471512314</v>
          </cell>
        </row>
        <row r="8">
          <cell r="F8">
            <v>12.0880751429145</v>
          </cell>
          <cell r="G8">
            <v>12.5548083059247</v>
          </cell>
        </row>
        <row r="10">
          <cell r="F10">
            <v>52.02709120366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franch1,2smic"/>
      <sheetName val="stock-flux-franchMV-1,2SMIC"/>
      <sheetName val="stock-franchMV-1,2SMIC"/>
      <sheetName val="fiche budgétaire"/>
      <sheetName val="franchise MV seuil 1,2 SMIC"/>
      <sheetName val="1 pers détermi seuil 1,2 SMIC"/>
      <sheetName val="Entrées Gér hosp-136 "/>
      <sheetName val="Grce priv-prel sup 1,4 SMIC-76"/>
      <sheetName val="Gér hosp-prel sup 1,4 SMIC-58"/>
      <sheetName val="nbre pers seuil "/>
      <sheetName val="prél TE-TPSA au dessus 1,4SMIC"/>
      <sheetName val="nbmes"/>
      <sheetName val="Gér hosp-prél 1,4 SMIC-136"/>
      <sheetName val="Gér hosp-136"/>
      <sheetName val="Prélevgrce-auj"/>
      <sheetName val="TE-CEet TPSA- 136€"/>
      <sheetName val="Coûts moismesures des hypo (2)"/>
      <sheetName val="Tarifs"/>
      <sheetName val="entrées Grce priv-136 "/>
      <sheetName val="cotation"/>
      <sheetName val="Grce priv-prell 1,4 SMIC-136"/>
      <sheetName val="Grce priv-136"/>
    </sheetNames>
    <sheetDataSet>
      <sheetData sheetId="0"/>
      <sheetData sheetId="1">
        <row r="8">
          <cell r="C8">
            <v>233.175403011654</v>
          </cell>
          <cell r="D8">
            <v>102.485619253004</v>
          </cell>
          <cell r="E8">
            <v>3.29509701349216</v>
          </cell>
        </row>
        <row r="9">
          <cell r="C9">
            <v>42.7394345349679</v>
          </cell>
          <cell r="D9">
            <v>4.87793563565358</v>
          </cell>
          <cell r="E9">
            <v>1.20793686877408</v>
          </cell>
        </row>
        <row r="11">
          <cell r="C11">
            <v>167.06162164836</v>
          </cell>
          <cell r="D11">
            <v>148.56689563526</v>
          </cell>
        </row>
      </sheetData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  <cell r="F5">
            <v>73500</v>
          </cell>
          <cell r="G5">
            <v>42000</v>
          </cell>
        </row>
        <row r="7">
          <cell r="F7">
            <v>73.5643342470484</v>
          </cell>
          <cell r="G7">
            <v>32.8077471512314</v>
          </cell>
        </row>
        <row r="8">
          <cell r="F8">
            <v>13.126968335584</v>
          </cell>
          <cell r="G8">
            <v>12.7084476727352</v>
          </cell>
        </row>
        <row r="10">
          <cell r="F10">
            <v>52.027091203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-exo1,4SMIC"/>
      <sheetName val="stock-flux-exoMV-1,4SMIC"/>
      <sheetName val="stock-exoMV-1,4SMIC"/>
      <sheetName val="Prélev Exo MV seuil 1,4 SMIC"/>
      <sheetName val="Gér hosp-prél 1,4 SMIC-136"/>
      <sheetName val="Entrées Gér hosp-136"/>
      <sheetName val="fiche budgétaire"/>
      <sheetName val="prél TE-TPSA au dessus 1,4SMIC"/>
      <sheetName val="nbre pers seuil "/>
      <sheetName val="nbmes"/>
      <sheetName val="1 pers détermi seuil 1,4 SMIC"/>
      <sheetName val="Gér hosp-136"/>
      <sheetName val="TE-CEet TPSA- 136€"/>
      <sheetName val="Coûts moismesures des hypo (2)"/>
      <sheetName val="Grce priv-prell 1,4 SMIC-81"/>
      <sheetName val="entrées Grce priv-81"/>
      <sheetName val="cotation"/>
      <sheetName val="Grce priv-81"/>
    </sheetNames>
    <sheetDataSet>
      <sheetData sheetId="0"/>
      <sheetData sheetId="1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33.175403011654</v>
          </cell>
          <cell r="D8">
            <v>102.485619253004</v>
          </cell>
          <cell r="E8">
            <v>3.29509701349216</v>
          </cell>
        </row>
        <row r="9">
          <cell r="C9">
            <v>47.7217141340657</v>
          </cell>
          <cell r="D9">
            <v>5.40044851355192</v>
          </cell>
          <cell r="E9">
            <v>1.34875013136808</v>
          </cell>
        </row>
        <row r="11">
          <cell r="C11">
            <v>167.06162164836</v>
          </cell>
          <cell r="D11">
            <v>148.56689563526</v>
          </cell>
        </row>
      </sheetData>
      <sheetData sheetId="2">
        <row r="5">
          <cell r="F5">
            <v>73500</v>
          </cell>
          <cell r="G5">
            <v>42000</v>
          </cell>
        </row>
        <row r="7">
          <cell r="F7">
            <v>73.5643342470484</v>
          </cell>
          <cell r="G7">
            <v>32.8077471512314</v>
          </cell>
        </row>
        <row r="8">
          <cell r="F8">
            <v>14.5953071435542</v>
          </cell>
          <cell r="G8">
            <v>13.6774623460961</v>
          </cell>
        </row>
        <row r="10">
          <cell r="F10">
            <v>52.027091203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-exo1,2smic"/>
      <sheetName val="stock-flux-exoMV-1,2SMIC"/>
      <sheetName val="stock-exoMV-1,2SMIC"/>
      <sheetName val="fiche budgétaire"/>
      <sheetName val="Prélev Exo MV seuil 1,2 SMIC"/>
      <sheetName val="Gér hosp-prél 1,4 SMIC-136"/>
      <sheetName val="Entrées Gér hosp-135 (2)"/>
      <sheetName val="prél TE-TPSA au dessus 1,4SMIC"/>
      <sheetName val="nbre pers seuil "/>
      <sheetName val="nbmes"/>
      <sheetName val="1 pers détermi seuil 1,2 SMIC"/>
      <sheetName val="Gér hosp-136"/>
      <sheetName val="Prélevgrce-auj"/>
      <sheetName val="TE-CEet TPSA- 136€"/>
      <sheetName val="Coûts moismesures des hypo (2)"/>
      <sheetName val="Tarifs"/>
      <sheetName val="Grce priv-prell 1,4 SMIC-81"/>
      <sheetName val="entrées Grce priv-81"/>
      <sheetName val="cotation"/>
      <sheetName val="Grce priv-81"/>
    </sheetNames>
    <sheetDataSet>
      <sheetData sheetId="0"/>
      <sheetData sheetId="1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33.175403011654</v>
          </cell>
          <cell r="D8">
            <v>102.485619253004</v>
          </cell>
          <cell r="E8">
            <v>3.29509701349216</v>
          </cell>
        </row>
        <row r="9">
          <cell r="C9">
            <v>55.6711218672979</v>
          </cell>
          <cell r="D9">
            <v>6.58519659293692</v>
          </cell>
          <cell r="E9">
            <v>1.57342279703081</v>
          </cell>
        </row>
        <row r="11">
          <cell r="C11">
            <v>167.06162164836</v>
          </cell>
          <cell r="D11">
            <v>148.56689563526</v>
          </cell>
        </row>
      </sheetData>
      <sheetData sheetId="2">
        <row r="5">
          <cell r="F5">
            <v>73500</v>
          </cell>
          <cell r="G5">
            <v>42000</v>
          </cell>
        </row>
        <row r="7">
          <cell r="F7">
            <v>73.5643342470484</v>
          </cell>
          <cell r="G7">
            <v>32.8077471512314</v>
          </cell>
        </row>
        <row r="8">
          <cell r="F8">
            <v>17.0447709518148</v>
          </cell>
          <cell r="G8">
            <v>15.1950290158395</v>
          </cell>
        </row>
        <row r="10">
          <cell r="F10">
            <v>52.027091203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2005-franch1,4smic"/>
      <sheetName val="stock-flux-franchMV-1,4SMIC"/>
      <sheetName val="stock-franchMV-1,4SMIC"/>
      <sheetName val="fiche budgétaire"/>
      <sheetName val="cotation-136"/>
      <sheetName val="TE-CEet TPSA- 136€"/>
      <sheetName val="prél TE-TPSA au dessus 1,4SMIC"/>
      <sheetName val="Gér hosp-prél 1,4 SMIC-136"/>
      <sheetName val="Gér hosp-136"/>
      <sheetName val="Entrées Gér hosp-136"/>
      <sheetName val="franchise MV seuil 1,4 SMIC"/>
      <sheetName val="Prélevgrce-auj"/>
      <sheetName val="Coûts moismesures des hypo (2)"/>
      <sheetName val="Tarifs"/>
      <sheetName val="1 pers détermi seuil 1,4 SMIC"/>
      <sheetName val="nbmes"/>
      <sheetName val="nbre pers seuil "/>
      <sheetName val="cotation-81"/>
      <sheetName val="Grce priv-81"/>
      <sheetName val="Grce priv-prell 1,4 SMIC-81"/>
      <sheetName val="entrées 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693515933776</v>
          </cell>
          <cell r="D8">
            <v>106.906960229701</v>
          </cell>
          <cell r="E8">
            <v>3.54265263396564</v>
          </cell>
        </row>
        <row r="9">
          <cell r="C9">
            <v>35.9108893427665</v>
          </cell>
          <cell r="D9">
            <v>3.71485597007195</v>
          </cell>
          <cell r="E9">
            <v>1.0149429373499</v>
          </cell>
        </row>
        <row r="11">
          <cell r="C11">
            <v>167.06162164836</v>
          </cell>
          <cell r="D11">
            <v>148.56689563526</v>
          </cell>
        </row>
      </sheetData>
      <sheetData sheetId="3">
        <row r="5">
          <cell r="F5">
            <v>73500</v>
          </cell>
          <cell r="G5">
            <v>42000</v>
          </cell>
        </row>
        <row r="7">
          <cell r="F7">
            <v>87.4366603043026</v>
          </cell>
          <cell r="G7">
            <v>35.1683740643356</v>
          </cell>
        </row>
        <row r="8">
          <cell r="F8">
            <v>12.4402386656168</v>
          </cell>
          <cell r="G8">
            <v>13.5595729393183</v>
          </cell>
        </row>
        <row r="10">
          <cell r="F10">
            <v>52.02709120366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2005-franch1,3smic"/>
      <sheetName val="stock-flux-franchMV-1,3SMIC"/>
      <sheetName val="stock-franchMV-1,3SMIC"/>
      <sheetName val="fiche budgétaire"/>
      <sheetName val="cotation-136"/>
      <sheetName val="Entrées Gér hosp-136"/>
      <sheetName val="prélfranchise MV seuil 1,3 SMIC"/>
      <sheetName val="nbre pers seuil "/>
      <sheetName val="prél TE-TPSA au dessus 1,3SMIC"/>
      <sheetName val="nbmes"/>
      <sheetName val="Gér hosp-prél 1,4 SMIC-136"/>
      <sheetName val="1 pers détermi seuil 1,3 SMIC"/>
      <sheetName val="Gér hosp-136"/>
      <sheetName val="Prélevgrce-auj"/>
      <sheetName val="TE-CEet TPSA- 136€"/>
      <sheetName val="Coûts moismesures des hypo (2)"/>
      <sheetName val="Tarifs"/>
      <sheetName val="cotation-81"/>
      <sheetName val="entrées Grce priv-81"/>
      <sheetName val="Grce priv-prell 1,4 SMIC-81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693515933776</v>
          </cell>
          <cell r="D8">
            <v>106.906960229701</v>
          </cell>
          <cell r="E8">
            <v>3.54265263396564</v>
          </cell>
        </row>
        <row r="9">
          <cell r="C9">
            <v>42.3093000021919</v>
          </cell>
          <cell r="D9">
            <v>4.39988809720488</v>
          </cell>
          <cell r="E9">
            <v>1.19578005466724</v>
          </cell>
        </row>
        <row r="11">
          <cell r="C11">
            <v>167.06162164836</v>
          </cell>
          <cell r="D11">
            <v>148.56689563526</v>
          </cell>
        </row>
      </sheetData>
      <sheetData sheetId="3">
        <row r="5">
          <cell r="F5">
            <v>73500</v>
          </cell>
          <cell r="G5">
            <v>42000</v>
          </cell>
        </row>
        <row r="7">
          <cell r="F7">
            <v>87.4366603043026</v>
          </cell>
          <cell r="G7">
            <v>35.1683740643356</v>
          </cell>
        </row>
        <row r="8">
          <cell r="F8">
            <v>14.6554081244787</v>
          </cell>
          <cell r="G8">
            <v>15.6867864194361</v>
          </cell>
        </row>
        <row r="10">
          <cell r="F10">
            <v>52.02709120366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cotation -136"/>
      <sheetName val="2005-franch-1,2smic"/>
      <sheetName val="stock-flux-franchMV-1,2SMIC"/>
      <sheetName val="stock-franchMV-1,2SMIC"/>
      <sheetName val="fiche budgétaire"/>
      <sheetName val="TE-CEet TPSA- 136€"/>
      <sheetName val="prél TE-TPSA au dessus 1,4SMIC"/>
      <sheetName val="Grce priv-prel sup 1,4 SMIC-76"/>
      <sheetName val="Gér hosp-prel sup 1,4 SMIC-58"/>
      <sheetName val="Gér hosp-prél 1,4 SMIC-136"/>
      <sheetName val="Gér hosp-136"/>
      <sheetName val="Coûts moismesures des hypo (2)"/>
      <sheetName val="Entrées Gér hosp-136"/>
      <sheetName val="1 pers détermi seuil 1,2 SMIC"/>
      <sheetName val="nbmes"/>
      <sheetName val="Prélevgrce-auj"/>
      <sheetName val="Tarifs"/>
      <sheetName val="franchise MV seuil 1,2 SMIC"/>
      <sheetName val="cotation-81"/>
      <sheetName val="Grce priv-prell 1,4 SMIC-81"/>
      <sheetName val="Grce priv-81"/>
      <sheetName val="entrées Grce priv-81"/>
    </sheetNames>
    <sheetDataSet>
      <sheetData sheetId="0"/>
      <sheetData sheetId="1"/>
      <sheetData sheetId="2"/>
      <sheetData sheetId="3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693515933776</v>
          </cell>
          <cell r="D8">
            <v>106.906960229701</v>
          </cell>
          <cell r="E8">
            <v>3.54265263396564</v>
          </cell>
        </row>
        <row r="9">
          <cell r="C9">
            <v>45.9230103684586</v>
          </cell>
          <cell r="D9">
            <v>5.05152215884393</v>
          </cell>
          <cell r="E9">
            <v>1.29791369382228</v>
          </cell>
        </row>
        <row r="11">
          <cell r="C11">
            <v>167.06162164836</v>
          </cell>
          <cell r="D11">
            <v>148.56689563526</v>
          </cell>
        </row>
      </sheetData>
      <sheetData sheetId="4">
        <row r="5">
          <cell r="F5">
            <v>73500</v>
          </cell>
          <cell r="G5">
            <v>42000</v>
          </cell>
        </row>
        <row r="7">
          <cell r="F7">
            <v>87.4366603043026</v>
          </cell>
          <cell r="G7">
            <v>35.1683740643356</v>
          </cell>
        </row>
        <row r="8">
          <cell r="F8">
            <v>15.9096875914309</v>
          </cell>
          <cell r="G8">
            <v>16.2999991081353</v>
          </cell>
        </row>
        <row r="10">
          <cell r="F10">
            <v>52.02709120366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5-exo1,4smic"/>
      <sheetName val="stock-flux-exoMV-1,4SMIC"/>
      <sheetName val="stock-exoMV-1,4SMIC"/>
      <sheetName val="fiche budgétaire (2)"/>
      <sheetName val="cotation (2)"/>
      <sheetName val="cotation"/>
      <sheetName val="prél TE-TPSA au dessus 1,4SMIC"/>
      <sheetName val="TE-CEet TPSA- 136€"/>
      <sheetName val="Gér hosp-136"/>
      <sheetName val="Gér hosp-prél 1,4 SMIC-136"/>
      <sheetName val="Entrées Gér hosp-136"/>
      <sheetName val="nbmes"/>
      <sheetName val="Prélevgrce-auj"/>
      <sheetName val="Coûts moismesures des hypo (2)"/>
      <sheetName val="Tarifs"/>
      <sheetName val="Prélev Exo MV seuil 1,4 SMIC"/>
      <sheetName val="cotation-81"/>
      <sheetName val="Grce priv-81"/>
      <sheetName val="entrées Grce priv-81"/>
      <sheetName val="nbre pers seuil "/>
      <sheetName val="Grce priv-prell 1,4 SMIC-81"/>
    </sheetNames>
    <sheetDataSet>
      <sheetData sheetId="0"/>
      <sheetData sheetId="1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693515933776</v>
          </cell>
          <cell r="D8">
            <v>106.906960229701</v>
          </cell>
          <cell r="E8">
            <v>3.54265263396564</v>
          </cell>
        </row>
        <row r="9">
          <cell r="C9">
            <v>51.2597184921445</v>
          </cell>
          <cell r="D9">
            <v>5.58460146793528</v>
          </cell>
          <cell r="E9">
            <v>1.44874410537609</v>
          </cell>
        </row>
        <row r="11">
          <cell r="C11">
            <v>167.06162164836</v>
          </cell>
          <cell r="D11">
            <v>148.56689563526</v>
          </cell>
        </row>
      </sheetData>
      <sheetData sheetId="2">
        <row r="5">
          <cell r="F5">
            <v>73500</v>
          </cell>
          <cell r="G5">
            <v>42000</v>
          </cell>
        </row>
        <row r="7">
          <cell r="F7">
            <v>87.4366603043026</v>
          </cell>
          <cell r="G7">
            <v>35.1683740643356</v>
          </cell>
        </row>
        <row r="8">
          <cell r="F8">
            <v>17.7364130896866</v>
          </cell>
          <cell r="G8">
            <v>16.7662310569298</v>
          </cell>
        </row>
        <row r="10">
          <cell r="F10">
            <v>52.027091203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3" style="0" width="19.7"/>
    <col collapsed="false" customWidth="true" hidden="false" outlineLevel="0" max="5" min="5" style="0" width="19.56"/>
    <col collapsed="false" customWidth="true" hidden="false" outlineLevel="0" max="6" min="6" style="0" width="23.41"/>
    <col collapsed="false" customWidth="true" hidden="false" outlineLevel="0" max="7" min="7" style="0" width="21.56"/>
  </cols>
  <sheetData>
    <row r="1" customFormat="false" ht="49.5" hidden="false" customHeight="true" outlineLevel="0" collapsed="false">
      <c r="B1" s="1"/>
      <c r="C1" s="2" t="s">
        <v>0</v>
      </c>
      <c r="D1" s="2"/>
      <c r="E1" s="2"/>
      <c r="F1" s="2"/>
      <c r="G1" s="2"/>
    </row>
    <row r="2" customFormat="false" ht="29.25" hidden="false" customHeight="true" outlineLevel="0" collapsed="false">
      <c r="B2" s="1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76.5" hidden="false" customHeight="true" outlineLevel="0" collapsed="false">
      <c r="A3" s="4"/>
      <c r="B3" s="5"/>
      <c r="C3" s="6" t="s">
        <v>6</v>
      </c>
      <c r="D3" s="7" t="s">
        <v>7</v>
      </c>
      <c r="E3" s="8" t="s">
        <v>8</v>
      </c>
      <c r="F3" s="8" t="s">
        <v>9</v>
      </c>
      <c r="G3" s="8" t="s">
        <v>10</v>
      </c>
    </row>
    <row r="4" customFormat="false" ht="57.75" hidden="false" customHeight="true" outlineLevel="0" collapsed="false">
      <c r="A4" s="9" t="s">
        <v>11</v>
      </c>
      <c r="B4" s="10" t="s">
        <v>12</v>
      </c>
      <c r="C4" s="11" t="n">
        <f aca="false">'Annexe 19 - H 6'!H7</f>
        <v>402.730141573893</v>
      </c>
      <c r="D4" s="11" t="n">
        <f aca="false">'Annexe 19 - H 7'!H7</f>
        <v>402.730141573893</v>
      </c>
      <c r="E4" s="11" t="n">
        <f aca="false">'Annexe 19 - H 8'!H7</f>
        <v>402.730141573893</v>
      </c>
      <c r="F4" s="11" t="n">
        <f aca="false">'Annexe 19 - H 9'!H7</f>
        <v>402.730141573893</v>
      </c>
      <c r="G4" s="12" t="n">
        <f aca="false">'Annexe 19 - H 10'!H7</f>
        <v>402.730141573893</v>
      </c>
    </row>
    <row r="5" customFormat="false" ht="54.75" hidden="false" customHeight="true" outlineLevel="0" collapsed="false">
      <c r="A5" s="13" t="s">
        <v>13</v>
      </c>
      <c r="B5" s="14" t="s">
        <v>14</v>
      </c>
      <c r="C5" s="11" t="n">
        <f aca="false">'Annexe 19 - H 6'!H8</f>
        <v>47.5955398359653</v>
      </c>
      <c r="D5" s="11" t="n">
        <f aca="false">'Annexe 19 - H 7'!H8</f>
        <v>56.0781462155316</v>
      </c>
      <c r="E5" s="11" t="n">
        <f aca="false">'Annexe 19 - H 8'!H8</f>
        <v>60.8619164230248</v>
      </c>
      <c r="F5" s="11" t="n">
        <f aca="false">'Annexe 19 - H 9'!H8</f>
        <v>67.7378524723637</v>
      </c>
      <c r="G5" s="12" t="n">
        <f aca="false">'Annexe 19 - H 10'!H8</f>
        <v>79.0870226134213</v>
      </c>
    </row>
    <row r="6" customFormat="false" ht="46.5" hidden="false" customHeight="true" outlineLevel="0" collapsed="false">
      <c r="A6" s="13" t="s">
        <v>15</v>
      </c>
      <c r="B6" s="15" t="s">
        <v>16</v>
      </c>
      <c r="C6" s="11" t="n">
        <f aca="false">'Annexe 19 - H 6'!H9</f>
        <v>355.134601737928</v>
      </c>
      <c r="D6" s="11" t="n">
        <f aca="false">'Annexe 19 - H 7'!H9</f>
        <v>346.651995358362</v>
      </c>
      <c r="E6" s="11" t="n">
        <f aca="false">'Annexe 19 - H 8'!H9</f>
        <v>341.868225150869</v>
      </c>
      <c r="F6" s="11" t="n">
        <f aca="false">'Annexe 19 - H 9'!H9</f>
        <v>334.99228910153</v>
      </c>
      <c r="G6" s="12" t="n">
        <f aca="false">'Annexe 19 - H 10'!H9</f>
        <v>323.643118960472</v>
      </c>
    </row>
    <row r="7" customFormat="false" ht="72.75" hidden="false" customHeight="true" outlineLevel="0" collapsed="false">
      <c r="A7" s="16" t="s">
        <v>17</v>
      </c>
      <c r="B7" s="17" t="s">
        <v>18</v>
      </c>
      <c r="C7" s="18" t="n">
        <f aca="false">'Annexe 19 - H 6'!$H$10</f>
        <v>355.990841110965</v>
      </c>
      <c r="D7" s="18" t="n">
        <f aca="false">'Annexe 19 - H 6'!$H$10</f>
        <v>355.990841110965</v>
      </c>
      <c r="E7" s="18" t="n">
        <f aca="false">'Annexe 19 - H 6'!$H$10</f>
        <v>355.990841110965</v>
      </c>
      <c r="F7" s="18" t="n">
        <f aca="false">'Annexe 19 - H 6'!$H$10</f>
        <v>355.990841110965</v>
      </c>
      <c r="G7" s="18" t="n">
        <f aca="false">'Annexe 19 - H 6'!$H$10</f>
        <v>355.990841110965</v>
      </c>
    </row>
    <row r="8" customFormat="false" ht="60" hidden="false" customHeight="true" outlineLevel="0" collapsed="false">
      <c r="A8" s="19" t="s">
        <v>19</v>
      </c>
      <c r="B8" s="20" t="s">
        <v>20</v>
      </c>
      <c r="C8" s="11" t="n">
        <f aca="false">C6-C7</f>
        <v>-0.856239373036772</v>
      </c>
      <c r="D8" s="11" t="n">
        <f aca="false">D6-D7</f>
        <v>-9.33884575260311</v>
      </c>
      <c r="E8" s="11" t="n">
        <f aca="false">E6-E7</f>
        <v>-14.1226159600963</v>
      </c>
      <c r="F8" s="11" t="n">
        <f aca="false">F6-F7</f>
        <v>-20.9985520094352</v>
      </c>
      <c r="G8" s="11" t="n">
        <f aca="false">G6-G7</f>
        <v>-32.3477221504928</v>
      </c>
    </row>
    <row r="9" customFormat="false" ht="51.75" hidden="false" customHeight="true" outlineLevel="0" collapsed="false">
      <c r="A9" s="21"/>
      <c r="B9" s="22" t="s">
        <v>21</v>
      </c>
      <c r="C9" s="23" t="n">
        <f aca="false">'Annexe 19 - H 6'!C11+'Annexe 19 - H 6'!E11+'Annexe 19 - H 6'!F11+'Annexe 19 - H 6'!G11</f>
        <v>50.2981064225791</v>
      </c>
      <c r="D9" s="24" t="n">
        <f aca="false">'Annexe 19 - H 7'!C11+'Annexe 19 - H 7'!E11+'Annexe 19 - H 7'!F11+'Annexe 19 - H 7'!G11</f>
        <v>42.4851209667159</v>
      </c>
      <c r="E9" s="24" t="n">
        <f aca="false">'Annexe 19 - H 8'!C11+'Annexe 19 - H 8'!E11+'Annexe 19 - H 8'!F11+'Annexe 19 - H 8'!G11</f>
        <v>38.3382284325439</v>
      </c>
      <c r="F9" s="23" t="n">
        <f aca="false">'Annexe 19 - H 9'!C11+'Annexe 19 - H 9'!E11+'Annexe 19 - H 9'!F11+'Annexe 19 - H 9'!G11</f>
        <v>31.9905529027603</v>
      </c>
      <c r="G9" s="25" t="n">
        <f aca="false">'Annexe 19 - H 10'!C11+'Annexe 19 - H 10'!E11+'Annexe 19 - H 10'!F11+'Annexe 19 - H 10'!G11</f>
        <v>21.8391630699609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</sheetData>
  <mergeCells count="1">
    <mergeCell ref="C1:G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9 - Synthèse des hypothèses 
Cotation DG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5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8]stock-flux-franchMV-1,2SMIC'!C4*C16</f>
        <v>201803.25108001</v>
      </c>
      <c r="D3" s="35" t="n">
        <f aca="false">'[8]stock-flux-franchMV-1,2SMIC'!D4*D16</f>
        <v>67168.681515</v>
      </c>
      <c r="E3" s="35" t="n">
        <f aca="false">'[8]stock-flux-franchMV-1,2SMIC'!E4*E16</f>
        <v>5723.3</v>
      </c>
      <c r="F3" s="35" t="n">
        <f aca="false">'[8]stock-flux-franchMV-1,2SMIC'!F4*F16</f>
        <v>84700</v>
      </c>
      <c r="G3" s="35" t="n">
        <f aca="false">'[8]stock-flux-franchMV-1,2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8]stock-flux-franchMV-1,2SMIC'!C5*C16</f>
        <v>192948.355644005</v>
      </c>
      <c r="D4" s="39" t="n">
        <f aca="false">'[8]stock-flux-franchMV-1,2SMIC'!D5*D16</f>
        <v>66803.2732575</v>
      </c>
      <c r="E4" s="39" t="n">
        <f aca="false">'[8]stock-flux-franchMV-1,2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8]stock-franchMV-1,2SMIC'!F5*F17</f>
        <v>22050</v>
      </c>
      <c r="G5" s="42" t="n">
        <f aca="false">'[8]stock-franchMV-1,2SMIC'!G5*G17</f>
        <v>12600</v>
      </c>
      <c r="H5" s="36" t="n">
        <f aca="false">SUM(C5:G5)</f>
        <v>34650</v>
      </c>
    </row>
    <row r="6" customFormat="false" ht="54.75" hidden="false" customHeight="true" outlineLevel="0" collapsed="false">
      <c r="A6" s="68" t="s">
        <v>36</v>
      </c>
      <c r="B6" s="34" t="s">
        <v>37</v>
      </c>
      <c r="C6" s="69" t="n">
        <f aca="false">C7*1000000/C4/12</f>
        <v>121.086545810237</v>
      </c>
      <c r="D6" s="69" t="n">
        <f aca="false">D7*1000000/D4/12</f>
        <v>137.550909731621</v>
      </c>
      <c r="E6" s="69" t="n">
        <f aca="false">E7*1000000/E4/12</f>
        <v>57.88670345909</v>
      </c>
      <c r="F6" s="69" t="n">
        <f aca="false">F7*1000000/F5/6</f>
        <v>202.274106218706</v>
      </c>
      <c r="G6" s="69" t="n">
        <f aca="false">G7*1000000/G5/6</f>
        <v>142.376092144584</v>
      </c>
      <c r="H6" s="36" t="n">
        <f aca="false">SUM(C6:G6)</f>
        <v>661.174357364238</v>
      </c>
    </row>
    <row r="7" customFormat="false" ht="39.75" hidden="false" customHeight="true" outlineLevel="0" collapsed="false">
      <c r="A7" s="59" t="s">
        <v>11</v>
      </c>
      <c r="B7" s="60" t="s">
        <v>12</v>
      </c>
      <c r="C7" s="70" t="n">
        <f aca="false">'[8]stock-flux-franchMV-1,2SMIC'!C8*C15*C16</f>
        <v>280.361398856371</v>
      </c>
      <c r="D7" s="70" t="n">
        <f aca="false">'[8]stock-flux-franchMV-1,2SMIC'!D8*D15*D16</f>
        <v>110.26621211543</v>
      </c>
      <c r="E7" s="70" t="n">
        <f aca="false">'[8]stock-flux-franchMV-1,2SMIC'!E8*E15*E16</f>
        <v>3.97563563888892</v>
      </c>
      <c r="F7" s="70" t="n">
        <f aca="false">'[8]stock-franchMV-1,2SMIC'!F7*F17*F15</f>
        <v>26.7608642527348</v>
      </c>
      <c r="G7" s="70" t="n">
        <f aca="false">'[8]stock-franchMV-1,2SMIC'!G7*G17*G15</f>
        <v>10.7636325661306</v>
      </c>
      <c r="H7" s="84" t="n">
        <f aca="false">SUM(C7:G7)</f>
        <v>432.127743429556</v>
      </c>
    </row>
    <row r="8" customFormat="false" ht="52.5" hidden="false" customHeight="true" outlineLevel="0" collapsed="false">
      <c r="A8" s="48" t="s">
        <v>13</v>
      </c>
      <c r="B8" s="86" t="s">
        <v>46</v>
      </c>
      <c r="C8" s="53" t="n">
        <f aca="false">'[8]stock-flux-franchMV-1,2SMIC'!C9*C16</f>
        <v>50.3408039659044</v>
      </c>
      <c r="D8" s="53" t="n">
        <f aca="false">'[8]stock-flux-franchMV-1,2SMIC'!D9*D16</f>
        <v>5.10708890259122</v>
      </c>
      <c r="E8" s="53" t="n">
        <f aca="false">'[8]stock-flux-franchMV-1,2SMIC'!E9*E16</f>
        <v>1.42770506320451</v>
      </c>
      <c r="F8" s="54" t="n">
        <f aca="false">'[8]stock-franchMV-1,2SMIC'!F8*F17</f>
        <v>4.77290627742927</v>
      </c>
      <c r="G8" s="54" t="n">
        <f aca="false">'[8]stock-franchMV-1,2SMIC'!G8*G17</f>
        <v>4.88999973244059</v>
      </c>
      <c r="H8" s="36" t="n">
        <f aca="false">SUM(C8:G8)</f>
        <v>66.5385039415699</v>
      </c>
    </row>
    <row r="9" customFormat="false" ht="52.5" hidden="false" customHeight="true" outlineLevel="0" collapsed="false">
      <c r="A9" s="48" t="s">
        <v>15</v>
      </c>
      <c r="B9" s="49" t="s">
        <v>16</v>
      </c>
      <c r="C9" s="55" t="n">
        <f aca="false">C7-C8</f>
        <v>230.020594890467</v>
      </c>
      <c r="D9" s="55" t="n">
        <f aca="false">D7-D8</f>
        <v>105.159123212839</v>
      </c>
      <c r="E9" s="55" t="n">
        <f aca="false">E7-E8</f>
        <v>2.54793057568441</v>
      </c>
      <c r="F9" s="55" t="n">
        <f aca="false">F7-F8</f>
        <v>21.9879579753056</v>
      </c>
      <c r="G9" s="55" t="n">
        <f aca="false">G7-G8</f>
        <v>5.87363283368997</v>
      </c>
      <c r="H9" s="84" t="n">
        <f aca="false">SUM(C9:G9)</f>
        <v>365.589239487986</v>
      </c>
    </row>
    <row r="10" customFormat="false" ht="56.25" hidden="false" customHeight="true" outlineLevel="0" collapsed="false">
      <c r="A10" s="16" t="s">
        <v>17</v>
      </c>
      <c r="B10" s="17" t="s">
        <v>18</v>
      </c>
      <c r="C10" s="57" t="n">
        <f aca="false">'[8]stock-flux-franchMV-1,2SMIC'!C11*C15*C16</f>
        <v>186.832235233881</v>
      </c>
      <c r="D10" s="57" t="n">
        <f aca="false">'[8]stock-flux-franchMV-1,2SMIC'!D11*D15*D16</f>
        <v>153.23519434329</v>
      </c>
      <c r="E10" s="58"/>
      <c r="F10" s="58" t="n">
        <f aca="false">'[8]stock-franchMV-1,2SMIC'!F10*F17*F15</f>
        <v>15.9234115337938</v>
      </c>
      <c r="G10" s="58"/>
      <c r="H10" s="36" t="n">
        <f aca="false">SUM(C10:G10)</f>
        <v>355.990841110965</v>
      </c>
    </row>
    <row r="11" customFormat="false" ht="40.5" hidden="false" customHeight="true" outlineLevel="0" collapsed="false">
      <c r="A11" s="59" t="s">
        <v>19</v>
      </c>
      <c r="B11" s="60" t="s">
        <v>20</v>
      </c>
      <c r="C11" s="61" t="n">
        <f aca="false">C9-C10</f>
        <v>43.1883596565861</v>
      </c>
      <c r="D11" s="62" t="n">
        <f aca="false">D9-D10</f>
        <v>-48.0760711304513</v>
      </c>
      <c r="E11" s="61" t="n">
        <f aca="false">E9-E10</f>
        <v>2.54793057568441</v>
      </c>
      <c r="F11" s="61" t="n">
        <f aca="false">F9-F10</f>
        <v>6.06454644151175</v>
      </c>
      <c r="G11" s="61" t="n">
        <f aca="false">G9-G10</f>
        <v>5.87363283368997</v>
      </c>
      <c r="H11" s="84" t="n">
        <f aca="false">SUM(C11:G11)</f>
        <v>9.59839837702092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6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9]stock-flux-exoMV-1,4SMIC'!C4*C16</f>
        <v>201803.25108001</v>
      </c>
      <c r="D3" s="35" t="n">
        <f aca="false">'[9]stock-flux-exoMV-1,4SMIC'!D4*D16</f>
        <v>67168.681515</v>
      </c>
      <c r="E3" s="35" t="n">
        <f aca="false">'[9]stock-flux-exoMV-1,4SMIC'!E4*E16</f>
        <v>5723.3</v>
      </c>
      <c r="F3" s="35" t="n">
        <f aca="false">'[9]stock-flux-exoMV-1,4SMIC'!F4*F16</f>
        <v>84700</v>
      </c>
      <c r="G3" s="35" t="n">
        <f aca="false">'[9]stock-flux-exoMV-1,4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9]stock-flux-exoMV-1,4SMIC'!C5*C16</f>
        <v>192948.355644005</v>
      </c>
      <c r="D4" s="39" t="n">
        <f aca="false">'[9]stock-flux-exoMV-1,4SMIC'!D5*D16</f>
        <v>66803.2732575</v>
      </c>
      <c r="E4" s="39" t="n">
        <f aca="false">'[9]stock-flux-exoMV-1,4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9]stock-exoMV-1,4SMIC'!F5*F17</f>
        <v>22050</v>
      </c>
      <c r="G5" s="42" t="n">
        <f aca="false">'[9]stock-exoMV-1,4SMIC'!G5*G17</f>
        <v>12600</v>
      </c>
      <c r="H5" s="36" t="n">
        <f aca="false">SUM(C5:G5)</f>
        <v>34650</v>
      </c>
    </row>
    <row r="6" customFormat="false" ht="54.75" hidden="false" customHeight="true" outlineLevel="0" collapsed="false">
      <c r="A6" s="68" t="s">
        <v>36</v>
      </c>
      <c r="B6" s="34" t="s">
        <v>37</v>
      </c>
      <c r="C6" s="69" t="n">
        <f aca="false">C7*1000000/C4/12</f>
        <v>121.086545810237</v>
      </c>
      <c r="D6" s="69" t="n">
        <f aca="false">D7*1000000/D4/12</f>
        <v>137.550909731621</v>
      </c>
      <c r="E6" s="69" t="n">
        <f aca="false">E7*1000000/E4/12</f>
        <v>57.88670345909</v>
      </c>
      <c r="F6" s="69" t="n">
        <f aca="false">F7*1000000/F5/6</f>
        <v>202.274106218706</v>
      </c>
      <c r="G6" s="69" t="n">
        <f aca="false">G7*1000000/G5/6</f>
        <v>142.376092144584</v>
      </c>
      <c r="H6" s="36" t="n">
        <f aca="false">SUM(C6:G6)</f>
        <v>661.174357364238</v>
      </c>
    </row>
    <row r="7" customFormat="false" ht="39.75" hidden="false" customHeight="true" outlineLevel="0" collapsed="false">
      <c r="A7" s="59" t="s">
        <v>11</v>
      </c>
      <c r="B7" s="60" t="s">
        <v>12</v>
      </c>
      <c r="C7" s="70" t="n">
        <f aca="false">'[9]stock-flux-exoMV-1,4SMIC'!C8*C15*C16</f>
        <v>280.361398856371</v>
      </c>
      <c r="D7" s="70" t="n">
        <f aca="false">'[9]stock-flux-exoMV-1,4SMIC'!D8*D15*D16</f>
        <v>110.26621211543</v>
      </c>
      <c r="E7" s="70" t="n">
        <f aca="false">'[9]stock-flux-exoMV-1,4SMIC'!E8*E15*E16</f>
        <v>3.97563563888892</v>
      </c>
      <c r="F7" s="70" t="n">
        <f aca="false">'[9]stock-exoMV-1,4SMIC'!F7*F17*F15</f>
        <v>26.7608642527348</v>
      </c>
      <c r="G7" s="70" t="n">
        <f aca="false">'[9]stock-exoMV-1,4SMIC'!G7*G17*G15</f>
        <v>10.7636325661306</v>
      </c>
      <c r="H7" s="84" t="n">
        <f aca="false">SUM(C7:G7)</f>
        <v>432.127743429556</v>
      </c>
    </row>
    <row r="8" customFormat="false" ht="52.5" hidden="false" customHeight="true" outlineLevel="0" collapsed="false">
      <c r="A8" s="48" t="s">
        <v>13</v>
      </c>
      <c r="B8" s="87" t="s">
        <v>48</v>
      </c>
      <c r="C8" s="53" t="n">
        <f aca="false">'[9]stock-flux-exoMV-1,4SMIC'!C9*C16</f>
        <v>56.1909034110888</v>
      </c>
      <c r="D8" s="53" t="n">
        <f aca="false">'[9]stock-flux-exoMV-1,4SMIC'!D9*D16</f>
        <v>5.64603208408257</v>
      </c>
      <c r="E8" s="53" t="n">
        <f aca="false">'[9]stock-flux-exoMV-1,4SMIC'!E9*E16</f>
        <v>1.5936185159137</v>
      </c>
      <c r="F8" s="54" t="n">
        <f aca="false">'[9]stock-exoMV-1,4SMIC'!F8*F17</f>
        <v>5.32092392690597</v>
      </c>
      <c r="G8" s="54" t="n">
        <f aca="false">'[9]stock-exoMV-1,4SMIC'!G8*G17</f>
        <v>5.02986931707894</v>
      </c>
      <c r="H8" s="36" t="n">
        <f aca="false">SUM(C8:G8)</f>
        <v>73.78134725507</v>
      </c>
    </row>
    <row r="9" customFormat="false" ht="52.5" hidden="false" customHeight="true" outlineLevel="0" collapsed="false">
      <c r="A9" s="48" t="s">
        <v>15</v>
      </c>
      <c r="B9" s="49" t="s">
        <v>16</v>
      </c>
      <c r="C9" s="55" t="n">
        <f aca="false">C7-C8</f>
        <v>224.170495445282</v>
      </c>
      <c r="D9" s="55" t="n">
        <f aca="false">D7-D8</f>
        <v>104.620180031348</v>
      </c>
      <c r="E9" s="55" t="n">
        <f aca="false">E7-E8</f>
        <v>2.38201712297522</v>
      </c>
      <c r="F9" s="55" t="n">
        <f aca="false">F7-F8</f>
        <v>21.4399403258289</v>
      </c>
      <c r="G9" s="55" t="n">
        <f aca="false">G7-G8</f>
        <v>5.73376324905162</v>
      </c>
      <c r="H9" s="84" t="n">
        <f aca="false">SUM(C9:G9)</f>
        <v>358.346396174486</v>
      </c>
    </row>
    <row r="10" customFormat="false" ht="56.25" hidden="false" customHeight="true" outlineLevel="0" collapsed="false">
      <c r="A10" s="16" t="s">
        <v>17</v>
      </c>
      <c r="B10" s="17" t="s">
        <v>18</v>
      </c>
      <c r="C10" s="57" t="n">
        <f aca="false">'[9]stock-flux-exoMV-1,4SMIC'!C11*C15*C16</f>
        <v>186.832235233881</v>
      </c>
      <c r="D10" s="57" t="n">
        <f aca="false">'[9]stock-flux-exoMV-1,4SMIC'!D11*D15*D16</f>
        <v>153.23519434329</v>
      </c>
      <c r="E10" s="58"/>
      <c r="F10" s="58" t="n">
        <f aca="false">'[9]stock-exoMV-1,4SMIC'!F10*F17*F15</f>
        <v>15.9234115337938</v>
      </c>
      <c r="G10" s="58"/>
      <c r="H10" s="36" t="n">
        <f aca="false">SUM(C10:G10)</f>
        <v>355.990841110965</v>
      </c>
    </row>
    <row r="11" customFormat="false" ht="40.5" hidden="false" customHeight="true" outlineLevel="0" collapsed="false">
      <c r="A11" s="59" t="s">
        <v>19</v>
      </c>
      <c r="B11" s="60" t="s">
        <v>20</v>
      </c>
      <c r="C11" s="61" t="n">
        <f aca="false">C9-C10</f>
        <v>37.3382602114017</v>
      </c>
      <c r="D11" s="62" t="n">
        <f aca="false">D9-D10</f>
        <v>-48.6150143119426</v>
      </c>
      <c r="E11" s="61" t="n">
        <f aca="false">E9-E10</f>
        <v>2.38201712297522</v>
      </c>
      <c r="F11" s="61" t="n">
        <f aca="false">F9-F10</f>
        <v>5.51652879203505</v>
      </c>
      <c r="G11" s="61" t="n">
        <f aca="false">G9-G10</f>
        <v>5.73376324905162</v>
      </c>
      <c r="H11" s="84" t="n">
        <f aca="false">SUM(C11:G11)</f>
        <v>2.35555506352091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7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10]stock-flux-exoMV-1,2SMIC'!C4*C16</f>
        <v>201803.25108001</v>
      </c>
      <c r="D3" s="35" t="n">
        <f aca="false">'[10]stock-flux-exoMV-1,2SMIC'!D4*D16</f>
        <v>67168.681515</v>
      </c>
      <c r="E3" s="35" t="n">
        <f aca="false">'[10]stock-flux-exoMV-1,2SMIC'!E4*E16</f>
        <v>5723.3</v>
      </c>
      <c r="F3" s="35" t="n">
        <f aca="false">'[10]stock-flux-exoMV-1,2SMIC'!F4*F16</f>
        <v>84700</v>
      </c>
      <c r="G3" s="35" t="n">
        <f aca="false">'[10]stock-flux-exoMV-1,2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10]stock-flux-exoMV-1,2SMIC'!C5*C16</f>
        <v>192948.355644005</v>
      </c>
      <c r="D4" s="39" t="n">
        <f aca="false">'[10]stock-flux-exoMV-1,2SMIC'!D5*D16</f>
        <v>66803.2732575</v>
      </c>
      <c r="E4" s="39" t="n">
        <f aca="false">'[10]stock-flux-exoMV-1,2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10]stock-exoMV-1,2SMIC'!F5*F17</f>
        <v>22050</v>
      </c>
      <c r="G5" s="42" t="n">
        <f aca="false">'[10]stock-exoMV-1,2SMIC'!G5*G17</f>
        <v>12600</v>
      </c>
      <c r="H5" s="36" t="n">
        <f aca="false">SUM(C5:G5)</f>
        <v>34650</v>
      </c>
    </row>
    <row r="6" customFormat="false" ht="54.75" hidden="false" customHeight="true" outlineLevel="0" collapsed="false">
      <c r="A6" s="68" t="s">
        <v>36</v>
      </c>
      <c r="B6" s="34" t="s">
        <v>37</v>
      </c>
      <c r="C6" s="69" t="n">
        <f aca="false">C7*1000000/C4/12</f>
        <v>121.086545810237</v>
      </c>
      <c r="D6" s="69" t="n">
        <f aca="false">D7*1000000/D4/12</f>
        <v>137.550909731621</v>
      </c>
      <c r="E6" s="69" t="n">
        <f aca="false">E7*1000000/E4/12</f>
        <v>57.88670345909</v>
      </c>
      <c r="F6" s="69" t="n">
        <f aca="false">F7*1000000/F5/6</f>
        <v>202.274106218706</v>
      </c>
      <c r="G6" s="69" t="n">
        <f aca="false">G7*1000000/G5/6</f>
        <v>142.376092144584</v>
      </c>
      <c r="H6" s="36" t="n">
        <f aca="false">SUM(C6:G6)</f>
        <v>661.174357364238</v>
      </c>
    </row>
    <row r="7" customFormat="false" ht="39.75" hidden="false" customHeight="true" outlineLevel="0" collapsed="false">
      <c r="A7" s="59" t="s">
        <v>11</v>
      </c>
      <c r="B7" s="60" t="s">
        <v>12</v>
      </c>
      <c r="C7" s="70" t="n">
        <f aca="false">'[10]stock-flux-exoMV-1,2SMIC'!C8*C15*C16</f>
        <v>280.361398856371</v>
      </c>
      <c r="D7" s="70" t="n">
        <f aca="false">'[10]stock-flux-exoMV-1,2SMIC'!D8*D15*D16</f>
        <v>110.26621211543</v>
      </c>
      <c r="E7" s="70" t="n">
        <f aca="false">'[10]stock-flux-exoMV-1,2SMIC'!E8*E15*E16</f>
        <v>3.97563563888892</v>
      </c>
      <c r="F7" s="70" t="n">
        <f aca="false">'[10]stock-exoMV-1,2SMIC'!F7*F17*F15</f>
        <v>26.7608642527348</v>
      </c>
      <c r="G7" s="70" t="n">
        <f aca="false">'[10]stock-exoMV-1,2SMIC'!G7*G17*G15</f>
        <v>10.7636325661306</v>
      </c>
      <c r="H7" s="84" t="n">
        <f aca="false">SUM(C7:G7)</f>
        <v>432.127743429556</v>
      </c>
    </row>
    <row r="8" customFormat="false" ht="52.5" hidden="false" customHeight="true" outlineLevel="0" collapsed="false">
      <c r="A8" s="48" t="s">
        <v>13</v>
      </c>
      <c r="B8" s="86" t="s">
        <v>50</v>
      </c>
      <c r="C8" s="53" t="n">
        <f aca="false">'[10]stock-flux-exoMV-1,2SMIC'!C9*C16</f>
        <v>65.5578128275487</v>
      </c>
      <c r="D8" s="53" t="n">
        <f aca="false">'[10]stock-flux-exoMV-1,2SMIC'!D9*D16</f>
        <v>6.88550809657512</v>
      </c>
      <c r="E8" s="53" t="n">
        <f aca="false">'[10]stock-flux-exoMV-1,2SMIC'!E9*E16</f>
        <v>1.8592714842198</v>
      </c>
      <c r="F8" s="54" t="n">
        <f aca="false">'[10]stock-exoMV-1,2SMIC'!F8*F17</f>
        <v>6.20987492554383</v>
      </c>
      <c r="G8" s="54" t="n">
        <f aca="false">'[10]stock-exoMV-1,2SMIC'!G8*G17</f>
        <v>5.69813866894949</v>
      </c>
      <c r="H8" s="36" t="n">
        <f aca="false">SUM(C8:G8)</f>
        <v>86.210606002837</v>
      </c>
    </row>
    <row r="9" customFormat="false" ht="52.5" hidden="false" customHeight="true" outlineLevel="0" collapsed="false">
      <c r="A9" s="48" t="s">
        <v>15</v>
      </c>
      <c r="B9" s="49" t="s">
        <v>16</v>
      </c>
      <c r="C9" s="55" t="n">
        <f aca="false">C7-C8</f>
        <v>214.803586028822</v>
      </c>
      <c r="D9" s="55" t="n">
        <f aca="false">D7-D8</f>
        <v>103.380704018855</v>
      </c>
      <c r="E9" s="55" t="n">
        <f aca="false">E7-E8</f>
        <v>2.11636415466912</v>
      </c>
      <c r="F9" s="55" t="n">
        <f aca="false">F7-F8</f>
        <v>20.550989327191</v>
      </c>
      <c r="G9" s="55" t="n">
        <f aca="false">G7-G8</f>
        <v>5.06549389718106</v>
      </c>
      <c r="H9" s="84" t="n">
        <f aca="false">SUM(C9:G9)</f>
        <v>345.917137426719</v>
      </c>
    </row>
    <row r="10" customFormat="false" ht="56.25" hidden="false" customHeight="true" outlineLevel="0" collapsed="false">
      <c r="A10" s="16" t="s">
        <v>17</v>
      </c>
      <c r="B10" s="17" t="s">
        <v>18</v>
      </c>
      <c r="C10" s="57" t="n">
        <f aca="false">'[10]stock-flux-exoMV-1,2SMIC'!C11*C15*C16</f>
        <v>186.832235233881</v>
      </c>
      <c r="D10" s="57" t="n">
        <f aca="false">'[10]stock-flux-exoMV-1,2SMIC'!D11*D15*D16</f>
        <v>153.23519434329</v>
      </c>
      <c r="E10" s="58"/>
      <c r="F10" s="58" t="n">
        <f aca="false">'[10]stock-exoMV-1,2SMIC'!F10*F17*F15</f>
        <v>15.9234115337938</v>
      </c>
      <c r="G10" s="58"/>
      <c r="H10" s="36" t="n">
        <f aca="false">SUM(C10:G10)</f>
        <v>355.990841110965</v>
      </c>
    </row>
    <row r="11" customFormat="false" ht="40.5" hidden="false" customHeight="true" outlineLevel="0" collapsed="false">
      <c r="A11" s="59" t="s">
        <v>19</v>
      </c>
      <c r="B11" s="60" t="s">
        <v>20</v>
      </c>
      <c r="C11" s="61" t="n">
        <f aca="false">C9-C10</f>
        <v>27.9713507949417</v>
      </c>
      <c r="D11" s="62" t="n">
        <f aca="false">D9-D10</f>
        <v>-49.8544903244352</v>
      </c>
      <c r="E11" s="61" t="n">
        <f aca="false">E9-E10</f>
        <v>2.11636415466912</v>
      </c>
      <c r="F11" s="61" t="n">
        <f aca="false">F9-F10</f>
        <v>4.62757779339719</v>
      </c>
      <c r="G11" s="61" t="n">
        <f aca="false">G9-G10</f>
        <v>5.06549389718106</v>
      </c>
      <c r="H11" s="84" t="n">
        <f aca="false">SUM(C11:G11)</f>
        <v>-10.0737036842461</v>
      </c>
    </row>
    <row r="13" customFormat="false" ht="7.5" hidden="false" customHeight="true" outlineLevel="0" collapsed="false"/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6" hidden="false" customHeight="true" outlineLevel="0" collapsed="false">
      <c r="A2" s="27" t="s">
        <v>23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1]stock-flux-franchMV-1,4SMIC'!C4*C16</f>
        <v>201803.25108001</v>
      </c>
      <c r="D3" s="35" t="n">
        <f aca="false">'[1]stock-flux-franchMV-1,4SMIC'!D4*D16</f>
        <v>67168.681515</v>
      </c>
      <c r="E3" s="35" t="n">
        <f aca="false">'[1]stock-flux-franchMV-1,4SMIC'!E4*E16</f>
        <v>5723.3</v>
      </c>
      <c r="F3" s="35" t="n">
        <f aca="false">'[1]stock-flux-franchMV-1,4SMIC'!F4*F16</f>
        <v>84700</v>
      </c>
      <c r="G3" s="35" t="n">
        <f aca="false">'[1]stock-flux-franchMV-1,4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1]stock-flux-franchMV-1,4SMIC'!C5*C16</f>
        <v>192948.355644005</v>
      </c>
      <c r="D4" s="39" t="n">
        <f aca="false">'[1]stock-flux-franchMV-1,4SMIC'!D5*D16</f>
        <v>66803.2732575</v>
      </c>
      <c r="E4" s="39" t="n">
        <f aca="false">'[1]stock-flux-franchMV-1,4SMIC'!E5*E16</f>
        <v>5723.3</v>
      </c>
      <c r="F4" s="39"/>
      <c r="G4" s="39"/>
      <c r="H4" s="36" t="n">
        <f aca="false">SUM(C4:G4)</f>
        <v>265474.928901505</v>
      </c>
    </row>
    <row r="5" customFormat="false" ht="60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1]stock-franchMV-1,4SMIC'!F5*F17</f>
        <v>22050</v>
      </c>
      <c r="G5" s="42" t="n">
        <f aca="false">'[1]stock-franchMV-1,4SMIC'!G5*G17</f>
        <v>12600</v>
      </c>
      <c r="H5" s="36" t="n">
        <f aca="false">SUM(C5:G5)</f>
        <v>34650</v>
      </c>
    </row>
    <row r="6" customFormat="false" ht="51" hidden="false" customHeight="true" outlineLevel="0" collapsed="false">
      <c r="A6" s="44" t="s">
        <v>36</v>
      </c>
      <c r="B6" s="45" t="s">
        <v>37</v>
      </c>
      <c r="C6" s="46" t="n">
        <f aca="false">C7*1000000/C4/12</f>
        <v>112.625187027372</v>
      </c>
      <c r="D6" s="46" t="n">
        <f aca="false">D7*1000000/D4/12</f>
        <v>131.862229852672</v>
      </c>
      <c r="E6" s="46" t="n">
        <f aca="false">E7*1000000/E4/12</f>
        <v>53.8416614319415</v>
      </c>
      <c r="F6" s="46" t="n">
        <f aca="false">F7*1000000/F5/6</f>
        <v>170.182162809158</v>
      </c>
      <c r="G6" s="46" t="n">
        <f aca="false">G7*1000000/G5/6</f>
        <v>132.819300173358</v>
      </c>
      <c r="H6" s="47" t="n">
        <f aca="false">SUM(C6:G6)</f>
        <v>601.330541294502</v>
      </c>
    </row>
    <row r="7" customFormat="false" ht="43.5" hidden="false" customHeight="true" outlineLevel="0" collapsed="false">
      <c r="A7" s="48" t="s">
        <v>11</v>
      </c>
      <c r="B7" s="49" t="s">
        <v>12</v>
      </c>
      <c r="C7" s="50" t="n">
        <f aca="false">'[1]stock-flux-franchMV-1,4SMIC'!C8*C15*C16</f>
        <v>260.770135692359</v>
      </c>
      <c r="D7" s="50" t="n">
        <f aca="false">'[1]stock-flux-franchMV-1,4SMIC'!D8*D15*D16</f>
        <v>105.705942878296</v>
      </c>
      <c r="E7" s="50" t="n">
        <f aca="false">'[1]stock-flux-franchMV-1,4SMIC'!E8*E15*E16</f>
        <v>3.69782377048117</v>
      </c>
      <c r="F7" s="50" t="n">
        <f aca="false">'[1]stock-franchMV-1,4SMIC'!F7*F17*F15</f>
        <v>22.5151001396516</v>
      </c>
      <c r="G7" s="50" t="n">
        <f aca="false">'[1]stock-franchMV-1,4SMIC'!G7*G17*G15</f>
        <v>10.0411390931059</v>
      </c>
      <c r="H7" s="51" t="n">
        <f aca="false">SUM(C7:G7)</f>
        <v>402.730141573893</v>
      </c>
    </row>
    <row r="8" customFormat="false" ht="54" hidden="false" customHeight="true" outlineLevel="0" collapsed="false">
      <c r="A8" s="48" t="s">
        <v>13</v>
      </c>
      <c r="B8" s="52" t="s">
        <v>38</v>
      </c>
      <c r="C8" s="53" t="n">
        <f aca="false">'[1]stock-flux-franchMV-1,4SMIC'!C9*C16</f>
        <v>36.637243430063</v>
      </c>
      <c r="D8" s="53" t="n">
        <f aca="false">'[1]stock-flux-franchMV-1,4SMIC'!D9*D16</f>
        <v>3.6250943306214</v>
      </c>
      <c r="E8" s="53" t="n">
        <f aca="false">'[1]stock-flux-franchMV-1,4SMIC'!E9*E16</f>
        <v>1.03906123514405</v>
      </c>
      <c r="F8" s="54" t="n">
        <f aca="false">'[1]stock-franchMV-1,4SMIC'!F8*F17</f>
        <v>3.07889976887743</v>
      </c>
      <c r="G8" s="54" t="n">
        <f aca="false">'[1]stock-franchMV-1,4SMIC'!G8*G17</f>
        <v>3.21524107125948</v>
      </c>
      <c r="H8" s="36" t="n">
        <f aca="false">SUM(C8:G8)</f>
        <v>47.5955398359653</v>
      </c>
    </row>
    <row r="9" customFormat="false" ht="47.25" hidden="false" customHeight="true" outlineLevel="0" collapsed="false">
      <c r="A9" s="48" t="s">
        <v>15</v>
      </c>
      <c r="B9" s="49" t="s">
        <v>16</v>
      </c>
      <c r="C9" s="55" t="n">
        <f aca="false">C7-C8</f>
        <v>224.132892262296</v>
      </c>
      <c r="D9" s="55" t="n">
        <f aca="false">D7-D8</f>
        <v>102.080848547674</v>
      </c>
      <c r="E9" s="55" t="n">
        <f aca="false">E7-E8</f>
        <v>2.65876253533712</v>
      </c>
      <c r="F9" s="55" t="n">
        <f aca="false">F7-F8</f>
        <v>19.4362003707742</v>
      </c>
      <c r="G9" s="55" t="n">
        <f aca="false">G7-G8</f>
        <v>6.82589802184641</v>
      </c>
      <c r="H9" s="56" t="n">
        <f aca="false">SUM(C9:G9)</f>
        <v>355.134601737928</v>
      </c>
    </row>
    <row r="10" customFormat="false" ht="51.75" hidden="false" customHeight="true" outlineLevel="0" collapsed="false">
      <c r="A10" s="16" t="s">
        <v>17</v>
      </c>
      <c r="B10" s="17" t="s">
        <v>18</v>
      </c>
      <c r="C10" s="57" t="n">
        <f aca="false">'[1]stock-flux-franchMV-1,4SMIC'!C11*C15*C16</f>
        <v>186.832235233881</v>
      </c>
      <c r="D10" s="57" t="n">
        <f aca="false">'[1]stock-flux-franchMV-1,4SMIC'!D11*D15*D16</f>
        <v>153.23519434329</v>
      </c>
      <c r="E10" s="58"/>
      <c r="F10" s="58" t="n">
        <f aca="false">'[1]stock-franchMV-1,4SMIC'!F10*F17*F15</f>
        <v>15.9234115337938</v>
      </c>
      <c r="G10" s="58"/>
      <c r="H10" s="36" t="n">
        <f aca="false">SUM(C10:G10)</f>
        <v>355.990841110965</v>
      </c>
    </row>
    <row r="11" customFormat="false" ht="52.5" hidden="false" customHeight="true" outlineLevel="0" collapsed="false">
      <c r="A11" s="59" t="s">
        <v>19</v>
      </c>
      <c r="B11" s="60" t="s">
        <v>20</v>
      </c>
      <c r="C11" s="61" t="n">
        <f aca="false">C9-C10</f>
        <v>37.3006570284152</v>
      </c>
      <c r="D11" s="62" t="n">
        <f aca="false">D9-D10</f>
        <v>-51.1543457956159</v>
      </c>
      <c r="E11" s="61" t="n">
        <f aca="false">E9-E10</f>
        <v>2.65876253533712</v>
      </c>
      <c r="F11" s="61" t="n">
        <f aca="false">F9-F10</f>
        <v>3.51278883698037</v>
      </c>
      <c r="G11" s="61" t="n">
        <f aca="false">G9-G10</f>
        <v>6.82589802184641</v>
      </c>
      <c r="H11" s="56" t="n">
        <f aca="false">SUM(C11:G11)</f>
        <v>-0.856239373036779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9" customFormat="false" ht="63.75" hidden="true" customHeight="tru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43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2]stock-flux-franchMV-1,3SMIC'!C4*C16</f>
        <v>201803.25108001</v>
      </c>
      <c r="D3" s="35" t="n">
        <f aca="false">'[2]stock-flux-franchMV-1,3SMIC'!D4*D16</f>
        <v>67168.681515</v>
      </c>
      <c r="E3" s="35" t="n">
        <f aca="false">'[2]stock-flux-franchMV-1,3SMIC'!E4*E16</f>
        <v>5723.3</v>
      </c>
      <c r="F3" s="35" t="n">
        <f aca="false">'[2]stock-flux-franchMV-1,3SMIC'!F4*F16</f>
        <v>84700</v>
      </c>
      <c r="G3" s="35" t="n">
        <f aca="false">'[2]stock-flux-franchMV-1,3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2]stock-flux-franchMV-1,3SMIC'!C5*C16</f>
        <v>192948.355644005</v>
      </c>
      <c r="D4" s="39" t="n">
        <f aca="false">'[2]stock-flux-franchMV-1,3SMIC'!D5*D16</f>
        <v>66803.2732575</v>
      </c>
      <c r="E4" s="39" t="n">
        <f aca="false">'[2]stock-flux-franchMV-1,3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2]stock-franchMV-1,3SMIC'!F5*F17</f>
        <v>22050</v>
      </c>
      <c r="G5" s="42" t="n">
        <f aca="false">'[2]stock-franchMV-1,3SMIC'!G5*G17</f>
        <v>12600</v>
      </c>
      <c r="H5" s="36" t="n">
        <f aca="false">SUM(C5:G5)</f>
        <v>34650</v>
      </c>
    </row>
    <row r="6" customFormat="false" ht="51" hidden="false" customHeight="true" outlineLevel="0" collapsed="false">
      <c r="A6" s="68" t="s">
        <v>36</v>
      </c>
      <c r="B6" s="34" t="s">
        <v>37</v>
      </c>
      <c r="C6" s="69" t="n">
        <f aca="false">C7*1000000/C4/12</f>
        <v>112.625187027372</v>
      </c>
      <c r="D6" s="69" t="n">
        <f aca="false">D7*1000000/D4/12</f>
        <v>131.862229852672</v>
      </c>
      <c r="E6" s="69" t="n">
        <f aca="false">E7*1000000/E4/12</f>
        <v>53.8416614319415</v>
      </c>
      <c r="F6" s="69" t="n">
        <f aca="false">F7*1000000/F5/6</f>
        <v>170.182162809158</v>
      </c>
      <c r="G6" s="69" t="n">
        <f aca="false">G7*1000000/G5/6</f>
        <v>132.819300173358</v>
      </c>
      <c r="H6" s="36" t="n">
        <f aca="false">SUM(C6:G6)</f>
        <v>601.330541294502</v>
      </c>
    </row>
    <row r="7" customFormat="false" ht="43.5" hidden="false" customHeight="true" outlineLevel="0" collapsed="false">
      <c r="A7" s="59" t="s">
        <v>11</v>
      </c>
      <c r="B7" s="60" t="s">
        <v>12</v>
      </c>
      <c r="C7" s="70" t="n">
        <f aca="false">'[2]stock-flux-franchMV-1,3SMIC'!C8*C15*C16</f>
        <v>260.770135692359</v>
      </c>
      <c r="D7" s="70" t="n">
        <f aca="false">'[2]stock-flux-franchMV-1,3SMIC'!D8*D15*D16</f>
        <v>105.705942878296</v>
      </c>
      <c r="E7" s="70" t="n">
        <f aca="false">'[2]stock-flux-franchMV-1,3SMIC'!E8*E15*E16</f>
        <v>3.69782377048117</v>
      </c>
      <c r="F7" s="70" t="n">
        <f aca="false">'[2]stock-franchMV-1,3SMIC'!F7*F17*F15</f>
        <v>22.5151001396516</v>
      </c>
      <c r="G7" s="70" t="n">
        <f aca="false">'[2]stock-franchMV-1,3SMIC'!G7*G17*G15</f>
        <v>10.0411390931059</v>
      </c>
      <c r="H7" s="36" t="n">
        <f aca="false">SUM(C7:G7)</f>
        <v>402.730141573893</v>
      </c>
    </row>
    <row r="8" customFormat="false" ht="54" hidden="false" customHeight="true" outlineLevel="0" collapsed="false">
      <c r="A8" s="48" t="s">
        <v>13</v>
      </c>
      <c r="B8" s="71" t="s">
        <v>44</v>
      </c>
      <c r="C8" s="53" t="n">
        <f aca="false">'[2]stock-flux-franchMV-1,3SMIC'!C9*C16</f>
        <v>43.1663344985994</v>
      </c>
      <c r="D8" s="53" t="n">
        <f aca="false">'[2]stock-flux-franchMV-1,3SMIC'!D9*D16</f>
        <v>4.29471525432455</v>
      </c>
      <c r="E8" s="53" t="n">
        <f aca="false">'[2]stock-flux-franchMV-1,3SMIC'!E9*E16</f>
        <v>1.22423142795595</v>
      </c>
      <c r="F8" s="54" t="n">
        <f aca="false">'[2]stock-franchMV-1,3SMIC'!F8*F17</f>
        <v>3.62642254287434</v>
      </c>
      <c r="G8" s="54" t="n">
        <f aca="false">'[2]stock-franchMV-1,3SMIC'!G8*G17</f>
        <v>3.76644249177741</v>
      </c>
      <c r="H8" s="36" t="n">
        <f aca="false">SUM(C8:G8)</f>
        <v>56.0781462155316</v>
      </c>
    </row>
    <row r="9" customFormat="false" ht="47.25" hidden="false" customHeight="true" outlineLevel="0" collapsed="false">
      <c r="A9" s="48" t="s">
        <v>15</v>
      </c>
      <c r="B9" s="49" t="s">
        <v>16</v>
      </c>
      <c r="C9" s="55" t="n">
        <f aca="false">C7-C8</f>
        <v>217.603801193759</v>
      </c>
      <c r="D9" s="55" t="n">
        <f aca="false">D7-D8</f>
        <v>101.411227623971</v>
      </c>
      <c r="E9" s="55" t="n">
        <f aca="false">E7-E8</f>
        <v>2.47359234252521</v>
      </c>
      <c r="F9" s="55" t="n">
        <f aca="false">F7-F8</f>
        <v>18.8886775967773</v>
      </c>
      <c r="G9" s="55" t="n">
        <f aca="false">G7-G8</f>
        <v>6.27469660132848</v>
      </c>
      <c r="H9" s="36" t="n">
        <f aca="false">SUM(C9:G9)</f>
        <v>346.651995358362</v>
      </c>
    </row>
    <row r="10" customFormat="false" ht="48" hidden="false" customHeight="false" outlineLevel="0" collapsed="false">
      <c r="A10" s="16" t="s">
        <v>17</v>
      </c>
      <c r="B10" s="17" t="s">
        <v>18</v>
      </c>
      <c r="C10" s="57" t="n">
        <f aca="false">'[2]stock-flux-franchMV-1,3SMIC'!C11*C15*C16</f>
        <v>186.832235233881</v>
      </c>
      <c r="D10" s="57" t="n">
        <f aca="false">'[2]stock-flux-franchMV-1,3SMIC'!D11*D15*D16</f>
        <v>153.23519434329</v>
      </c>
      <c r="E10" s="58"/>
      <c r="F10" s="58" t="n">
        <f aca="false">'[2]stock-franchMV-1,3SMIC'!F10*F17*F15</f>
        <v>15.9234115337938</v>
      </c>
      <c r="G10" s="58"/>
      <c r="H10" s="36" t="n">
        <f aca="false">SUM(C10:G10)</f>
        <v>355.990841110965</v>
      </c>
    </row>
    <row r="11" customFormat="false" ht="32.25" hidden="false" customHeight="false" outlineLevel="0" collapsed="false">
      <c r="A11" s="59" t="s">
        <v>19</v>
      </c>
      <c r="B11" s="60" t="s">
        <v>20</v>
      </c>
      <c r="C11" s="61" t="n">
        <f aca="false">C9-C10</f>
        <v>30.7715659598788</v>
      </c>
      <c r="D11" s="62" t="n">
        <f aca="false">D9-D10</f>
        <v>-51.823966719319</v>
      </c>
      <c r="E11" s="61" t="n">
        <f aca="false">E9-E10</f>
        <v>2.47359234252521</v>
      </c>
      <c r="F11" s="61" t="n">
        <f aca="false">F9-F10</f>
        <v>2.96526606298346</v>
      </c>
      <c r="G11" s="61" t="n">
        <f aca="false">G9-G10</f>
        <v>6.27469660132848</v>
      </c>
      <c r="H11" s="36" t="n">
        <f aca="false">SUM(C11:G11)</f>
        <v>-9.33884575260312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45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3]stock-franchMV-1,2SMIC'!C4*C16</f>
        <v>201803.25108001</v>
      </c>
      <c r="D3" s="35" t="n">
        <f aca="false">'[3]stock-franchMV-1,2SMIC'!D4*D16</f>
        <v>67168.681515</v>
      </c>
      <c r="E3" s="35" t="n">
        <f aca="false">'[3]stock-franchMV-1,2SMIC'!E4*E16</f>
        <v>5723.3</v>
      </c>
      <c r="F3" s="35" t="n">
        <f aca="false">'[3]stock-franchMV-1,2SMIC'!F4*F16</f>
        <v>84700</v>
      </c>
      <c r="G3" s="35" t="n">
        <f aca="false">'[3]stock-franchMV-1,2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3]stock-franchMV-1,2SMIC'!C5*C16</f>
        <v>192948.355644005</v>
      </c>
      <c r="D4" s="39" t="n">
        <f aca="false">'[3]stock-franchMV-1,2SMIC'!D5*D16</f>
        <v>66803.2732575</v>
      </c>
      <c r="E4" s="39" t="n">
        <f aca="false">'[3]stock-franchMV-1,2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3]stock-franchMV-1,2SMIC'!F5*F17</f>
        <v>22050</v>
      </c>
      <c r="G5" s="42" t="n">
        <f aca="false">'[3]stock-franchMV-1,2SMIC'!G5*G17</f>
        <v>12600</v>
      </c>
      <c r="H5" s="36" t="n">
        <f aca="false">SUM(C5:G5)</f>
        <v>34650</v>
      </c>
    </row>
    <row r="6" customFormat="false" ht="51" hidden="false" customHeight="true" outlineLevel="0" collapsed="false">
      <c r="A6" s="68" t="s">
        <v>36</v>
      </c>
      <c r="B6" s="34" t="s">
        <v>37</v>
      </c>
      <c r="C6" s="69" t="n">
        <f aca="false">C7*1000000/C4/12</f>
        <v>112.625187027372</v>
      </c>
      <c r="D6" s="69" t="n">
        <f aca="false">D7*1000000/D4/12</f>
        <v>131.862229852672</v>
      </c>
      <c r="E6" s="69" t="n">
        <f aca="false">E7*1000000/E4/12</f>
        <v>53.8416614319415</v>
      </c>
      <c r="F6" s="69" t="n">
        <f aca="false">F7*1000000/F5/6</f>
        <v>170.182162809158</v>
      </c>
      <c r="G6" s="69" t="n">
        <f aca="false">G7*1000000/G5/6</f>
        <v>132.819300173358</v>
      </c>
      <c r="H6" s="36" t="n">
        <f aca="false">SUM(C6:G6)</f>
        <v>601.330541294502</v>
      </c>
    </row>
    <row r="7" customFormat="false" ht="43.5" hidden="false" customHeight="true" outlineLevel="0" collapsed="false">
      <c r="A7" s="59" t="s">
        <v>11</v>
      </c>
      <c r="B7" s="60" t="s">
        <v>12</v>
      </c>
      <c r="C7" s="70" t="n">
        <f aca="false">'[3]stock-flux-franchMV-1,2SMIC'!C8*C15*C16</f>
        <v>260.770135692359</v>
      </c>
      <c r="D7" s="70" t="n">
        <f aca="false">'[3]stock-flux-franchMV-1,2SMIC'!D8*D15*D16</f>
        <v>105.705942878296</v>
      </c>
      <c r="E7" s="70" t="n">
        <f aca="false">'[3]stock-flux-franchMV-1,2SMIC'!E8*E15*E16</f>
        <v>3.69782377048117</v>
      </c>
      <c r="F7" s="70" t="n">
        <f aca="false">'[3]stock-franchMV-1,2SMIC'!F7*F17*F15</f>
        <v>22.5151001396516</v>
      </c>
      <c r="G7" s="70" t="n">
        <f aca="false">'[3]stock-franchMV-1,2SMIC'!G7*G17*G15</f>
        <v>10.0411390931059</v>
      </c>
      <c r="H7" s="36" t="n">
        <f aca="false">SUM(C7:G7)</f>
        <v>402.730141573893</v>
      </c>
    </row>
    <row r="8" customFormat="false" ht="54" hidden="false" customHeight="true" outlineLevel="0" collapsed="false">
      <c r="A8" s="48" t="s">
        <v>13</v>
      </c>
      <c r="B8" s="71" t="s">
        <v>46</v>
      </c>
      <c r="C8" s="53" t="n">
        <f aca="false">'[3]stock-flux-franchMV-1,2SMIC'!C9*C16</f>
        <v>46.8509681372318</v>
      </c>
      <c r="D8" s="53" t="n">
        <f aca="false">'[3]stock-flux-franchMV-1,2SMIC'!D9*D16</f>
        <v>4.93159292764577</v>
      </c>
      <c r="E8" s="53" t="n">
        <f aca="false">'[3]stock-flux-franchMV-1,2SMIC'!E9*E16</f>
        <v>1.32873055565149</v>
      </c>
      <c r="F8" s="54" t="n">
        <f aca="false">'[3]stock-franchMV-1,2SMIC'!F8*F17</f>
        <v>3.93809050067521</v>
      </c>
      <c r="G8" s="54" t="n">
        <f aca="false">'[3]stock-franchMV-1,2SMIC'!G8*G17</f>
        <v>3.81253430182055</v>
      </c>
      <c r="H8" s="36" t="n">
        <f aca="false">SUM(C8:G8)</f>
        <v>60.8619164230248</v>
      </c>
    </row>
    <row r="9" customFormat="false" ht="47.25" hidden="false" customHeight="true" outlineLevel="0" collapsed="false">
      <c r="A9" s="48" t="s">
        <v>15</v>
      </c>
      <c r="B9" s="49" t="s">
        <v>16</v>
      </c>
      <c r="C9" s="55" t="n">
        <f aca="false">C7-C8</f>
        <v>213.919167555127</v>
      </c>
      <c r="D9" s="55" t="n">
        <f aca="false">D7-D8</f>
        <v>100.77434995065</v>
      </c>
      <c r="E9" s="55" t="n">
        <f aca="false">E7-E8</f>
        <v>2.36909321482967</v>
      </c>
      <c r="F9" s="55" t="n">
        <f aca="false">F7-F8</f>
        <v>18.5770096389764</v>
      </c>
      <c r="G9" s="55" t="n">
        <f aca="false">G7-G8</f>
        <v>6.22860479128534</v>
      </c>
      <c r="H9" s="36" t="n">
        <f aca="false">SUM(C9:G9)</f>
        <v>341.868225150869</v>
      </c>
    </row>
    <row r="10" customFormat="false" ht="48" hidden="false" customHeight="false" outlineLevel="0" collapsed="false">
      <c r="A10" s="16" t="s">
        <v>17</v>
      </c>
      <c r="B10" s="17" t="s">
        <v>18</v>
      </c>
      <c r="C10" s="57" t="n">
        <f aca="false">'[3]stock-flux-franchMV-1,2SMIC'!C11*C15*C16</f>
        <v>186.832235233881</v>
      </c>
      <c r="D10" s="57" t="n">
        <f aca="false">'[3]stock-flux-franchMV-1,2SMIC'!D11*D15*D16</f>
        <v>153.23519434329</v>
      </c>
      <c r="E10" s="58"/>
      <c r="F10" s="58" t="n">
        <f aca="false">'[3]stock-franchMV-1,2SMIC'!F10*F17*F15</f>
        <v>15.9234115337938</v>
      </c>
      <c r="G10" s="58"/>
      <c r="H10" s="36" t="n">
        <f aca="false">SUM(C10:G10)</f>
        <v>355.990841110965</v>
      </c>
    </row>
    <row r="11" customFormat="false" ht="32.25" hidden="false" customHeight="false" outlineLevel="0" collapsed="false">
      <c r="A11" s="59" t="s">
        <v>19</v>
      </c>
      <c r="B11" s="60" t="s">
        <v>20</v>
      </c>
      <c r="C11" s="61" t="n">
        <f aca="false">C9-C10</f>
        <v>27.0869323212463</v>
      </c>
      <c r="D11" s="62" t="n">
        <f aca="false">D9-D10</f>
        <v>-52.4608443926403</v>
      </c>
      <c r="E11" s="61" t="n">
        <f aca="false">E9-E10</f>
        <v>2.36909321482967</v>
      </c>
      <c r="F11" s="61" t="n">
        <f aca="false">F9-F10</f>
        <v>2.65359810518259</v>
      </c>
      <c r="G11" s="61" t="n">
        <f aca="false">G9-G10</f>
        <v>6.22860479128534</v>
      </c>
      <c r="H11" s="36" t="n">
        <f aca="false">SUM(C11:G11)</f>
        <v>-14.1226159600963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47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4]stock-flux-exoMV-1,4SMIC'!C4*C16</f>
        <v>201803.25108001</v>
      </c>
      <c r="D3" s="35" t="n">
        <f aca="false">'[4]stock-flux-exoMV-1,4SMIC'!D4*D16</f>
        <v>67168.681515</v>
      </c>
      <c r="E3" s="35" t="n">
        <f aca="false">'[4]stock-flux-exoMV-1,4SMIC'!E4*E16</f>
        <v>5723.3</v>
      </c>
      <c r="F3" s="35" t="n">
        <f aca="false">'[4]stock-flux-exoMV-1,4SMIC'!F4*F16</f>
        <v>84700</v>
      </c>
      <c r="G3" s="35" t="n">
        <f aca="false">'[4]stock-flux-exoMV-1,4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4]stock-flux-exoMV-1,4SMIC'!C5*C16</f>
        <v>192948.355644005</v>
      </c>
      <c r="D4" s="39" t="n">
        <f aca="false">'[4]stock-flux-exoMV-1,4SMIC'!D5*D16</f>
        <v>66803.2732575</v>
      </c>
      <c r="E4" s="39" t="n">
        <f aca="false">'[4]stock-flux-exoMV-1,4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4]stock-exoMV-1,4SMIC'!F5*F17</f>
        <v>22050</v>
      </c>
      <c r="G5" s="42" t="n">
        <f aca="false">'[4]stock-exoMV-1,4SMIC'!G5*G17</f>
        <v>12600</v>
      </c>
      <c r="H5" s="36" t="n">
        <f aca="false">SUM(C5:G5)</f>
        <v>34650</v>
      </c>
    </row>
    <row r="6" customFormat="false" ht="51" hidden="false" customHeight="true" outlineLevel="0" collapsed="false">
      <c r="A6" s="68" t="s">
        <v>36</v>
      </c>
      <c r="B6" s="34" t="s">
        <v>37</v>
      </c>
      <c r="C6" s="69" t="n">
        <f aca="false">C7*1000000/C4/12</f>
        <v>112.625187027372</v>
      </c>
      <c r="D6" s="69" t="n">
        <f aca="false">D7*1000000/D4/12</f>
        <v>131.862229852672</v>
      </c>
      <c r="E6" s="69" t="n">
        <f aca="false">E7*1000000/E4/12</f>
        <v>53.8416614319415</v>
      </c>
      <c r="F6" s="69" t="n">
        <f aca="false">F7*1000000/F5/6</f>
        <v>170.182162809158</v>
      </c>
      <c r="G6" s="69" t="n">
        <f aca="false">G7*1000000/G5/6</f>
        <v>132.819300173358</v>
      </c>
      <c r="H6" s="36" t="n">
        <f aca="false">SUM(C6:G6)</f>
        <v>601.330541294502</v>
      </c>
    </row>
    <row r="7" customFormat="false" ht="43.5" hidden="false" customHeight="true" outlineLevel="0" collapsed="false">
      <c r="A7" s="59" t="s">
        <v>11</v>
      </c>
      <c r="B7" s="60" t="s">
        <v>12</v>
      </c>
      <c r="C7" s="70" t="n">
        <f aca="false">'[4]stock-flux-exoMV-1,4SMIC'!C8*C15*C16</f>
        <v>260.770135692359</v>
      </c>
      <c r="D7" s="70" t="n">
        <f aca="false">'[4]stock-flux-exoMV-1,4SMIC'!D8*D15*D16</f>
        <v>105.705942878296</v>
      </c>
      <c r="E7" s="70" t="n">
        <f aca="false">'[4]stock-flux-exoMV-1,4SMIC'!E8*E15*E16</f>
        <v>3.69782377048117</v>
      </c>
      <c r="F7" s="70" t="n">
        <f aca="false">'[4]stock-exoMV-1,4SMIC'!F7*F17*F15</f>
        <v>22.5151001396516</v>
      </c>
      <c r="G7" s="70" t="n">
        <f aca="false">'[4]stock-exoMV-1,4SMIC'!G7*G17*G15</f>
        <v>10.0411390931059</v>
      </c>
      <c r="H7" s="36" t="n">
        <f aca="false">SUM(C7:G7)</f>
        <v>402.730141573893</v>
      </c>
    </row>
    <row r="8" customFormat="false" ht="54" hidden="false" customHeight="true" outlineLevel="0" collapsed="false">
      <c r="A8" s="48" t="s">
        <v>13</v>
      </c>
      <c r="B8" s="72" t="s">
        <v>48</v>
      </c>
      <c r="C8" s="53" t="n">
        <f aca="false">'[4]stock-flux-exoMV-1,4SMIC'!C9*C16</f>
        <v>52.3125430337628</v>
      </c>
      <c r="D8" s="53" t="n">
        <f aca="false">'[4]stock-flux-exoMV-1,4SMIC'!D9*D16</f>
        <v>5.45985344720099</v>
      </c>
      <c r="E8" s="53" t="n">
        <f aca="false">'[4]stock-flux-exoMV-1,4SMIC'!E9*E16</f>
        <v>1.48362514450488</v>
      </c>
      <c r="F8" s="54" t="n">
        <f aca="false">'[4]stock-exoMV-1,4SMIC'!F8*F17</f>
        <v>4.37859214306626</v>
      </c>
      <c r="G8" s="54" t="n">
        <f aca="false">'[4]stock-exoMV-1,4SMIC'!G8*G17</f>
        <v>4.10323870382883</v>
      </c>
      <c r="H8" s="36" t="n">
        <f aca="false">SUM(C8:G8)</f>
        <v>67.7378524723637</v>
      </c>
    </row>
    <row r="9" customFormat="false" ht="47.25" hidden="false" customHeight="true" outlineLevel="0" collapsed="false">
      <c r="A9" s="48" t="s">
        <v>15</v>
      </c>
      <c r="B9" s="49" t="s">
        <v>16</v>
      </c>
      <c r="C9" s="55" t="n">
        <f aca="false">C7-C8</f>
        <v>208.457592658596</v>
      </c>
      <c r="D9" s="55" t="n">
        <f aca="false">D7-D8</f>
        <v>100.246089431095</v>
      </c>
      <c r="E9" s="55" t="n">
        <f aca="false">E7-E8</f>
        <v>2.21419862597628</v>
      </c>
      <c r="F9" s="55" t="n">
        <f aca="false">F7-F8</f>
        <v>18.1365079965854</v>
      </c>
      <c r="G9" s="55" t="n">
        <f aca="false">G7-G8</f>
        <v>5.93790038927706</v>
      </c>
      <c r="H9" s="36" t="n">
        <f aca="false">SUM(C9:G9)</f>
        <v>334.99228910153</v>
      </c>
    </row>
    <row r="10" customFormat="false" ht="48" hidden="false" customHeight="false" outlineLevel="0" collapsed="false">
      <c r="A10" s="16" t="s">
        <v>17</v>
      </c>
      <c r="B10" s="17" t="s">
        <v>18</v>
      </c>
      <c r="C10" s="57" t="n">
        <f aca="false">'[4]stock-flux-exoMV-1,4SMIC'!C11*C15*C16</f>
        <v>186.832235233881</v>
      </c>
      <c r="D10" s="57" t="n">
        <f aca="false">'[4]stock-flux-exoMV-1,4SMIC'!D11*D15*D16</f>
        <v>153.23519434329</v>
      </c>
      <c r="E10" s="58"/>
      <c r="F10" s="58" t="n">
        <f aca="false">'[4]stock-exoMV-1,4SMIC'!F10*F17*F15</f>
        <v>15.9234115337938</v>
      </c>
      <c r="G10" s="58"/>
      <c r="H10" s="36" t="n">
        <f aca="false">SUM(C10:G10)</f>
        <v>355.990841110965</v>
      </c>
    </row>
    <row r="11" customFormat="false" ht="32.25" hidden="false" customHeight="false" outlineLevel="0" collapsed="false">
      <c r="A11" s="59" t="s">
        <v>19</v>
      </c>
      <c r="B11" s="60" t="s">
        <v>20</v>
      </c>
      <c r="C11" s="61" t="n">
        <f aca="false">C9-C10</f>
        <v>21.6253574247154</v>
      </c>
      <c r="D11" s="62" t="n">
        <f aca="false">D9-D10</f>
        <v>-52.9891049121955</v>
      </c>
      <c r="E11" s="61" t="n">
        <f aca="false">E9-E10</f>
        <v>2.21419862597628</v>
      </c>
      <c r="F11" s="61" t="n">
        <f aca="false">F9-F10</f>
        <v>2.21309646279154</v>
      </c>
      <c r="G11" s="61" t="n">
        <f aca="false">G9-G10</f>
        <v>5.93790038927706</v>
      </c>
      <c r="H11" s="36" t="n">
        <f aca="false">SUM(C11:G11)</f>
        <v>-20.9985520094352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49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5]stock-flux-exoMV-1,2SMIC'!C4*C16</f>
        <v>201803.25108001</v>
      </c>
      <c r="D3" s="35" t="n">
        <f aca="false">'[5]stock-flux-exoMV-1,2SMIC'!D4*D16</f>
        <v>67168.681515</v>
      </c>
      <c r="E3" s="35" t="n">
        <f aca="false">'[5]stock-flux-exoMV-1,2SMIC'!E4*E16</f>
        <v>5723.3</v>
      </c>
      <c r="F3" s="35" t="n">
        <f aca="false">'[5]stock-flux-exoMV-1,2SMIC'!F4*F16</f>
        <v>84700</v>
      </c>
      <c r="G3" s="35" t="n">
        <f aca="false">'[5]stock-flux-exoMV-1,2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5]stock-flux-exoMV-1,2SMIC'!C5*C16</f>
        <v>192948.355644005</v>
      </c>
      <c r="D4" s="39" t="n">
        <f aca="false">'[5]stock-flux-exoMV-1,2SMIC'!D5*D16</f>
        <v>66803.2732575</v>
      </c>
      <c r="E4" s="39" t="n">
        <f aca="false">'[5]stock-flux-exoMV-1,2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5]stock-exoMV-1,2SMIC'!F5*F17</f>
        <v>22050</v>
      </c>
      <c r="G5" s="42" t="n">
        <f aca="false">'[5]stock-exoMV-1,2SMIC'!G5*G17</f>
        <v>12600</v>
      </c>
      <c r="H5" s="36" t="n">
        <f aca="false">SUM(C5:G5)</f>
        <v>34650</v>
      </c>
    </row>
    <row r="6" customFormat="false" ht="51" hidden="false" customHeight="true" outlineLevel="0" collapsed="false">
      <c r="A6" s="68" t="s">
        <v>36</v>
      </c>
      <c r="B6" s="34" t="s">
        <v>37</v>
      </c>
      <c r="C6" s="69" t="n">
        <f aca="false">C7*1000000/C4/12</f>
        <v>112.625187027372</v>
      </c>
      <c r="D6" s="69" t="n">
        <f aca="false">D7*1000000/D4/12</f>
        <v>131.862229852672</v>
      </c>
      <c r="E6" s="69" t="n">
        <f aca="false">E7*1000000/E4/12</f>
        <v>53.8416614319415</v>
      </c>
      <c r="F6" s="69" t="n">
        <f aca="false">F7*1000000/F5/6</f>
        <v>170.182162809158</v>
      </c>
      <c r="G6" s="69" t="n">
        <f aca="false">G7*1000000/G5/6</f>
        <v>132.819300173358</v>
      </c>
      <c r="H6" s="36" t="n">
        <f aca="false">SUM(C6:G6)</f>
        <v>601.330541294502</v>
      </c>
    </row>
    <row r="7" customFormat="false" ht="43.5" hidden="false" customHeight="true" outlineLevel="0" collapsed="false">
      <c r="A7" s="59" t="s">
        <v>11</v>
      </c>
      <c r="B7" s="60" t="s">
        <v>12</v>
      </c>
      <c r="C7" s="70" t="n">
        <f aca="false">'[5]stock-flux-exoMV-1,2SMIC'!C8*C15*C16</f>
        <v>260.770135692359</v>
      </c>
      <c r="D7" s="70" t="n">
        <f aca="false">'[5]stock-flux-exoMV-1,2SMIC'!D8*D15*D16</f>
        <v>105.705942878296</v>
      </c>
      <c r="E7" s="70" t="n">
        <f aca="false">'[5]stock-flux-exoMV-1,2SMIC'!E8*E15*E16</f>
        <v>3.69782377048117</v>
      </c>
      <c r="F7" s="70" t="n">
        <f aca="false">'[5]stock-exoMV-1,2SMIC'!F7*F17*F15</f>
        <v>22.5151001396516</v>
      </c>
      <c r="G7" s="70" t="n">
        <f aca="false">'[5]stock-exoMV-1,2SMIC'!G7*G17*G15</f>
        <v>10.0411390931059</v>
      </c>
      <c r="H7" s="36" t="n">
        <f aca="false">SUM(C7:G7)</f>
        <v>402.730141573893</v>
      </c>
    </row>
    <row r="8" customFormat="false" ht="54" hidden="false" customHeight="true" outlineLevel="0" collapsed="false">
      <c r="A8" s="48" t="s">
        <v>13</v>
      </c>
      <c r="B8" s="71" t="s">
        <v>50</v>
      </c>
      <c r="C8" s="53" t="n">
        <f aca="false">'[5]stock-flux-exoMV-1,2SMIC'!C9*C16</f>
        <v>61.0266837909319</v>
      </c>
      <c r="D8" s="53" t="n">
        <f aca="false">'[5]stock-flux-exoMV-1,2SMIC'!D9*D16</f>
        <v>6.65763375545922</v>
      </c>
      <c r="E8" s="53" t="n">
        <f aca="false">'[5]stock-flux-exoMV-1,2SMIC'!E9*E16</f>
        <v>1.73076507673389</v>
      </c>
      <c r="F8" s="54" t="n">
        <f aca="false">'[5]stock-exoMV-1,2SMIC'!F8*F17</f>
        <v>5.11343128554443</v>
      </c>
      <c r="G8" s="54" t="n">
        <f aca="false">'[5]stock-exoMV-1,2SMIC'!G8*G17</f>
        <v>4.55850870475184</v>
      </c>
      <c r="H8" s="36" t="n">
        <f aca="false">SUM(C8:G8)</f>
        <v>79.0870226134213</v>
      </c>
    </row>
    <row r="9" customFormat="false" ht="47.25" hidden="false" customHeight="true" outlineLevel="0" collapsed="false">
      <c r="A9" s="48" t="s">
        <v>15</v>
      </c>
      <c r="B9" s="49" t="s">
        <v>16</v>
      </c>
      <c r="C9" s="55" t="n">
        <f aca="false">C7-C8</f>
        <v>199.743451901427</v>
      </c>
      <c r="D9" s="55" t="n">
        <f aca="false">D7-D8</f>
        <v>99.0483091228367</v>
      </c>
      <c r="E9" s="55" t="n">
        <f aca="false">E7-E8</f>
        <v>1.96705869374728</v>
      </c>
      <c r="F9" s="55" t="n">
        <f aca="false">F7-F8</f>
        <v>17.4016688541072</v>
      </c>
      <c r="G9" s="55" t="n">
        <f aca="false">G7-G8</f>
        <v>5.48263038835405</v>
      </c>
      <c r="H9" s="36" t="n">
        <f aca="false">SUM(C9:G9)</f>
        <v>323.643118960472</v>
      </c>
    </row>
    <row r="10" customFormat="false" ht="48" hidden="false" customHeight="false" outlineLevel="0" collapsed="false">
      <c r="A10" s="16" t="s">
        <v>17</v>
      </c>
      <c r="B10" s="17" t="s">
        <v>18</v>
      </c>
      <c r="C10" s="57" t="n">
        <f aca="false">'[5]stock-flux-exoMV-1,2SMIC'!C11*C15*C16</f>
        <v>186.832235233881</v>
      </c>
      <c r="D10" s="57" t="n">
        <f aca="false">'[5]stock-flux-exoMV-1,2SMIC'!D11*D15*D16</f>
        <v>153.23519434329</v>
      </c>
      <c r="E10" s="58"/>
      <c r="F10" s="58" t="n">
        <f aca="false">'[5]stock-exoMV-1,2SMIC'!F10*F17*F15</f>
        <v>15.9234115337938</v>
      </c>
      <c r="G10" s="58"/>
      <c r="H10" s="36" t="n">
        <f aca="false">SUM(C10:G10)</f>
        <v>355.990841110965</v>
      </c>
    </row>
    <row r="11" customFormat="false" ht="32.25" hidden="false" customHeight="false" outlineLevel="0" collapsed="false">
      <c r="A11" s="59" t="s">
        <v>19</v>
      </c>
      <c r="B11" s="60" t="s">
        <v>20</v>
      </c>
      <c r="C11" s="61" t="n">
        <f aca="false">C9-C10</f>
        <v>12.9112166675462</v>
      </c>
      <c r="D11" s="62" t="n">
        <f aca="false">D9-D10</f>
        <v>-54.1868852204537</v>
      </c>
      <c r="E11" s="61" t="n">
        <f aca="false">E9-E10</f>
        <v>1.96705869374728</v>
      </c>
      <c r="F11" s="61" t="n">
        <f aca="false">F9-F10</f>
        <v>1.47825732031337</v>
      </c>
      <c r="G11" s="61" t="n">
        <f aca="false">G9-G10</f>
        <v>5.48263038835405</v>
      </c>
      <c r="H11" s="36" t="n">
        <f aca="false">SUM(C11:G11)</f>
        <v>-32.3477221504928</v>
      </c>
    </row>
    <row r="13" customFormat="false" ht="13.5" hidden="true" customHeight="false" outlineLevel="0" collapsed="false"/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3.56"/>
    <col collapsed="false" customWidth="true" hidden="false" outlineLevel="0" max="3" min="3" style="0" width="29.56"/>
    <col collapsed="false" customWidth="true" hidden="false" outlineLevel="0" max="4" min="4" style="0" width="27.85"/>
    <col collapsed="false" customWidth="true" hidden="false" outlineLevel="0" max="5" min="5" style="0" width="24.13"/>
    <col collapsed="false" customWidth="true" hidden="false" outlineLevel="0" max="6" min="6" style="0" width="23.85"/>
    <col collapsed="false" customWidth="true" hidden="false" outlineLevel="0" max="7" min="7" style="0" width="24.85"/>
  </cols>
  <sheetData>
    <row r="1" customFormat="false" ht="54.75" hidden="false" customHeight="true" outlineLevel="0" collapsed="false">
      <c r="A1" s="73" t="s">
        <v>51</v>
      </c>
      <c r="B1" s="73"/>
      <c r="C1" s="2" t="s">
        <v>52</v>
      </c>
      <c r="D1" s="2"/>
      <c r="E1" s="2"/>
      <c r="F1" s="2"/>
      <c r="G1" s="2"/>
    </row>
    <row r="2" customFormat="false" ht="29.25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31.25" hidden="false" customHeight="true" outlineLevel="0" collapsed="false">
      <c r="A3" s="4"/>
      <c r="B3" s="5"/>
      <c r="C3" s="6" t="s">
        <v>6</v>
      </c>
      <c r="D3" s="7" t="s">
        <v>7</v>
      </c>
      <c r="E3" s="8" t="s">
        <v>8</v>
      </c>
      <c r="F3" s="8" t="s">
        <v>9</v>
      </c>
      <c r="G3" s="8" t="s">
        <v>10</v>
      </c>
    </row>
    <row r="4" customFormat="false" ht="59.25" hidden="false" customHeight="true" outlineLevel="0" collapsed="false">
      <c r="A4" s="74" t="s">
        <v>11</v>
      </c>
      <c r="B4" s="75" t="s">
        <v>12</v>
      </c>
      <c r="C4" s="11" t="n">
        <f aca="false">'Annexe 20 - H 6'!H7</f>
        <v>432.127743429556</v>
      </c>
      <c r="D4" s="11" t="n">
        <f aca="false">'Annexe 20 - H 7'!H7</f>
        <v>432.127743429556</v>
      </c>
      <c r="E4" s="11" t="n">
        <f aca="false">'Annexe 20 - H 8'!H7</f>
        <v>432.127743429556</v>
      </c>
      <c r="F4" s="11" t="n">
        <f aca="false">'Annexe 20 - H 9'!H7</f>
        <v>432.127743429556</v>
      </c>
      <c r="G4" s="12" t="n">
        <f aca="false">'Annexe 20 - H 10'!H7</f>
        <v>432.127743429556</v>
      </c>
    </row>
    <row r="5" customFormat="false" ht="54.75" hidden="false" customHeight="true" outlineLevel="0" collapsed="false">
      <c r="A5" s="76" t="s">
        <v>13</v>
      </c>
      <c r="B5" s="77" t="s">
        <v>14</v>
      </c>
      <c r="C5" s="11" t="n">
        <f aca="false">'Annexe 20 - H 6'!H8</f>
        <v>52.0376169958488</v>
      </c>
      <c r="D5" s="11" t="n">
        <f aca="false">'Annexe 20 - H 7'!H8</f>
        <v>61.2457579519853</v>
      </c>
      <c r="E5" s="11" t="n">
        <f aca="false">'Annexe 20 - H 8'!H8</f>
        <v>66.5385039415699</v>
      </c>
      <c r="F5" s="11" t="n">
        <f aca="false">'Annexe 20 - H 9'!H8</f>
        <v>73.78134725507</v>
      </c>
      <c r="G5" s="12" t="n">
        <f aca="false">'Annexe 20 - H 10'!H8</f>
        <v>86.210606002837</v>
      </c>
    </row>
    <row r="6" customFormat="false" ht="46.5" hidden="false" customHeight="true" outlineLevel="0" collapsed="false">
      <c r="A6" s="78" t="s">
        <v>15</v>
      </c>
      <c r="B6" s="79" t="s">
        <v>16</v>
      </c>
      <c r="C6" s="11" t="n">
        <f aca="false">'Annexe 20 - H 6'!H9</f>
        <v>380.090126433707</v>
      </c>
      <c r="D6" s="11" t="n">
        <f aca="false">'Annexe 20 - H 7'!H9</f>
        <v>370.881985477571</v>
      </c>
      <c r="E6" s="11" t="n">
        <f aca="false">'Annexe 20 - H 8'!H9</f>
        <v>365.589239487986</v>
      </c>
      <c r="F6" s="11" t="n">
        <f aca="false">'Annexe 20 - H 9'!H9</f>
        <v>358.346396174486</v>
      </c>
      <c r="G6" s="12" t="n">
        <f aca="false">'Annexe 20 - H 10'!H9</f>
        <v>345.917137426719</v>
      </c>
    </row>
    <row r="7" customFormat="false" ht="63.75" hidden="false" customHeight="true" outlineLevel="0" collapsed="false">
      <c r="A7" s="48" t="s">
        <v>17</v>
      </c>
      <c r="B7" s="80" t="s">
        <v>18</v>
      </c>
      <c r="C7" s="18" t="n">
        <f aca="false">'Annexe 20 - H 6'!$H$10</f>
        <v>355.990841110965</v>
      </c>
      <c r="D7" s="18" t="n">
        <f aca="false">'Annexe 20 - H 6'!$H$10</f>
        <v>355.990841110965</v>
      </c>
      <c r="E7" s="18" t="n">
        <f aca="false">'Annexe 20 - H 6'!$H$10</f>
        <v>355.990841110965</v>
      </c>
      <c r="F7" s="18" t="n">
        <f aca="false">'Annexe 20 - H 6'!$H$10</f>
        <v>355.990841110965</v>
      </c>
      <c r="G7" s="18" t="n">
        <f aca="false">'Annexe 20 - H 6'!$H$10</f>
        <v>355.990841110965</v>
      </c>
    </row>
    <row r="8" customFormat="false" ht="75.75" hidden="false" customHeight="true" outlineLevel="0" collapsed="false">
      <c r="A8" s="78" t="s">
        <v>19</v>
      </c>
      <c r="B8" s="79" t="s">
        <v>20</v>
      </c>
      <c r="C8" s="11" t="n">
        <f aca="false">C6-C7</f>
        <v>24.0992853227421</v>
      </c>
      <c r="D8" s="11" t="n">
        <f aca="false">D6-D7</f>
        <v>14.8911443666056</v>
      </c>
      <c r="E8" s="11" t="n">
        <f aca="false">E6-E7</f>
        <v>9.59839837702094</v>
      </c>
      <c r="F8" s="11" t="n">
        <f aca="false">F6-F7</f>
        <v>2.35555506352091</v>
      </c>
      <c r="G8" s="11" t="n">
        <f aca="false">G6-G7</f>
        <v>-10.0737036842461</v>
      </c>
    </row>
    <row r="9" customFormat="false" ht="66" hidden="false" customHeight="true" outlineLevel="0" collapsed="false">
      <c r="A9" s="21"/>
      <c r="B9" s="81" t="s">
        <v>21</v>
      </c>
      <c r="C9" s="82" t="n">
        <f aca="false">'Annexe 20 - H 6'!C11+'Annexe 20 - H 6'!E11+'Annexe 20 - H 6'!F11+'Annexe 20 - H 6'!G11</f>
        <v>70.8239869363448</v>
      </c>
      <c r="D9" s="81" t="n">
        <f aca="false">'Annexe 20 - H 7'!C11+'Annexe 20 - H 7'!E11+'Annexe 20 - H 7'!F11+'Annexe 20 - H 7'!G11</f>
        <v>62.3084134607398</v>
      </c>
      <c r="E9" s="81" t="n">
        <f aca="false">'Annexe 20 - H 8'!C11+'Annexe 20 - H 8'!E11+'Annexe 20 - H 8'!F11+'Annexe 20 - H 8'!G11</f>
        <v>57.6744695074722</v>
      </c>
      <c r="F9" s="82" t="n">
        <f aca="false">'Annexe 20 - H 9'!C11+'Annexe 20 - H 9'!E11+'Annexe 20 - H 9'!F11+'Annexe 20 - H 9'!G11</f>
        <v>50.9705693754636</v>
      </c>
      <c r="G9" s="83" t="n">
        <f aca="false">'Annexe 20 - H 10'!C11+'Annexe 20 - H 10'!E11+'Annexe 20 - H 10'!F11+'Annexe 20 - H 10'!G11</f>
        <v>39.7807866401891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</sheetData>
  <mergeCells count="2">
    <mergeCell ref="A1:B1"/>
    <mergeCell ref="C1:G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0" activeCellId="0" sqref="A10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3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6]stock-flux-franchMV-1,4SMIC'!C4*C16</f>
        <v>201803.25108001</v>
      </c>
      <c r="D3" s="35" t="n">
        <f aca="false">'[6]stock-flux-franchMV-1,4SMIC'!D4*D16</f>
        <v>67168.681515</v>
      </c>
      <c r="E3" s="35" t="n">
        <f aca="false">'[6]stock-flux-franchMV-1,4SMIC'!E4*E16</f>
        <v>5723.3</v>
      </c>
      <c r="F3" s="35" t="n">
        <f aca="false">'[6]stock-flux-franchMV-1,4SMIC'!F4*F16</f>
        <v>84700</v>
      </c>
      <c r="G3" s="35" t="n">
        <f aca="false">'[6]stock-flux-franchMV-1,4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6]stock-flux-franchMV-1,4SMIC'!C5*C16</f>
        <v>192948.355644005</v>
      </c>
      <c r="D4" s="39" t="n">
        <f aca="false">'[6]stock-flux-franchMV-1,4SMIC'!D5*D16</f>
        <v>66803.2732575</v>
      </c>
      <c r="E4" s="39" t="n">
        <f aca="false">'[6]stock-flux-franchMV-1,4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6]stock-franchMV-1,4SMIC'!F5*F17</f>
        <v>22050</v>
      </c>
      <c r="G5" s="42" t="n">
        <f aca="false">'[6]stock-franchMV-1,4SMIC'!G5*G17</f>
        <v>12600</v>
      </c>
      <c r="H5" s="36" t="n">
        <f aca="false">SUM(C5:G5)</f>
        <v>34650</v>
      </c>
    </row>
    <row r="6" customFormat="false" ht="54.75" hidden="false" customHeight="true" outlineLevel="0" collapsed="false">
      <c r="A6" s="68" t="s">
        <v>36</v>
      </c>
      <c r="B6" s="34" t="s">
        <v>37</v>
      </c>
      <c r="C6" s="69" t="n">
        <f aca="false">C7*1000000/C4/12</f>
        <v>121.086545810237</v>
      </c>
      <c r="D6" s="69" t="n">
        <f aca="false">D7*1000000/D4/12</f>
        <v>137.550909731621</v>
      </c>
      <c r="E6" s="69" t="n">
        <f aca="false">E7*1000000/E4/12</f>
        <v>57.88670345909</v>
      </c>
      <c r="F6" s="69" t="n">
        <f aca="false">F7*1000000/F5/6</f>
        <v>202.274106218706</v>
      </c>
      <c r="G6" s="69" t="n">
        <f aca="false">G7*1000000/G5/6</f>
        <v>142.376092144584</v>
      </c>
      <c r="H6" s="36" t="n">
        <f aca="false">SUM(C6:G6)</f>
        <v>661.174357364238</v>
      </c>
    </row>
    <row r="7" customFormat="false" ht="39.75" hidden="false" customHeight="true" outlineLevel="0" collapsed="false">
      <c r="A7" s="59" t="s">
        <v>11</v>
      </c>
      <c r="B7" s="60" t="s">
        <v>12</v>
      </c>
      <c r="C7" s="70" t="n">
        <f aca="false">'[6]stock-flux-franchMV-1,4SMIC'!C8*C15*C16</f>
        <v>280.361398856371</v>
      </c>
      <c r="D7" s="70" t="n">
        <f aca="false">'[6]stock-flux-franchMV-1,4SMIC'!D8*D15*D16</f>
        <v>110.26621211543</v>
      </c>
      <c r="E7" s="70" t="n">
        <f aca="false">'[6]stock-flux-franchMV-1,4SMIC'!E8*E15*E16</f>
        <v>3.97563563888892</v>
      </c>
      <c r="F7" s="70" t="n">
        <f aca="false">'[6]stock-franchMV-1,4SMIC'!F7*F17*F15</f>
        <v>26.7608642527348</v>
      </c>
      <c r="G7" s="70" t="n">
        <f aca="false">'[6]stock-franchMV-1,4SMIC'!G7*G17*G15</f>
        <v>10.7636325661306</v>
      </c>
      <c r="H7" s="84" t="n">
        <f aca="false">SUM(C7:G7)</f>
        <v>432.127743429556</v>
      </c>
    </row>
    <row r="8" customFormat="false" ht="52.5" hidden="false" customHeight="true" outlineLevel="0" collapsed="false">
      <c r="A8" s="48" t="s">
        <v>13</v>
      </c>
      <c r="B8" s="85" t="s">
        <v>38</v>
      </c>
      <c r="C8" s="53" t="n">
        <f aca="false">'[6]stock-flux-franchMV-1,4SMIC'!C9*C16</f>
        <v>39.3655168975407</v>
      </c>
      <c r="D8" s="53" t="n">
        <f aca="false">'[6]stock-flux-franchMV-1,4SMIC'!D9*D16</f>
        <v>3.75571938574274</v>
      </c>
      <c r="E8" s="53" t="n">
        <f aca="false">'[6]stock-flux-franchMV-1,4SMIC'!E9*E16</f>
        <v>1.11643723108489</v>
      </c>
      <c r="F8" s="54" t="n">
        <f aca="false">'[6]stock-franchMV-1,4SMIC'!F8*F17</f>
        <v>3.73207159968504</v>
      </c>
      <c r="G8" s="54" t="n">
        <f aca="false">'[6]stock-franchMV-1,4SMIC'!G8*G17</f>
        <v>4.06787188179548</v>
      </c>
      <c r="H8" s="36" t="n">
        <f aca="false">SUM(C8:G8)</f>
        <v>52.0376169958488</v>
      </c>
    </row>
    <row r="9" customFormat="false" ht="52.5" hidden="false" customHeight="true" outlineLevel="0" collapsed="false">
      <c r="A9" s="48" t="s">
        <v>15</v>
      </c>
      <c r="B9" s="49" t="s">
        <v>16</v>
      </c>
      <c r="C9" s="55" t="n">
        <f aca="false">C7-C8</f>
        <v>240.99588195883</v>
      </c>
      <c r="D9" s="55" t="n">
        <f aca="false">D7-D8</f>
        <v>106.510492729688</v>
      </c>
      <c r="E9" s="55" t="n">
        <f aca="false">E7-E8</f>
        <v>2.85919840780403</v>
      </c>
      <c r="F9" s="55" t="n">
        <f aca="false">F7-F8</f>
        <v>23.0287926530498</v>
      </c>
      <c r="G9" s="55" t="n">
        <f aca="false">G7-G8</f>
        <v>6.69576068433508</v>
      </c>
      <c r="H9" s="84" t="n">
        <f aca="false">SUM(C9:G9)</f>
        <v>380.090126433707</v>
      </c>
    </row>
    <row r="10" customFormat="false" ht="56.25" hidden="false" customHeight="true" outlineLevel="0" collapsed="false">
      <c r="A10" s="16" t="s">
        <v>17</v>
      </c>
      <c r="B10" s="17" t="s">
        <v>18</v>
      </c>
      <c r="C10" s="57" t="n">
        <f aca="false">'[6]stock-flux-franchMV-1,4SMIC'!C11*C15*C16</f>
        <v>186.832235233881</v>
      </c>
      <c r="D10" s="57" t="n">
        <f aca="false">'[6]stock-flux-franchMV-1,4SMIC'!D11*D15*D16</f>
        <v>153.23519434329</v>
      </c>
      <c r="E10" s="58"/>
      <c r="F10" s="58" t="n">
        <f aca="false">'[6]stock-franchMV-1,4SMIC'!F10*F17*F15</f>
        <v>15.9234115337938</v>
      </c>
      <c r="G10" s="58"/>
      <c r="H10" s="36" t="n">
        <f aca="false">SUM(C10:G10)</f>
        <v>355.990841110965</v>
      </c>
    </row>
    <row r="11" customFormat="false" ht="40.5" hidden="false" customHeight="true" outlineLevel="0" collapsed="false">
      <c r="A11" s="59" t="s">
        <v>19</v>
      </c>
      <c r="B11" s="60" t="s">
        <v>20</v>
      </c>
      <c r="C11" s="61" t="n">
        <f aca="false">C9-C10</f>
        <v>54.1636467249497</v>
      </c>
      <c r="D11" s="62" t="n">
        <f aca="false">D9-D10</f>
        <v>-46.7247016136028</v>
      </c>
      <c r="E11" s="61" t="n">
        <f aca="false">E9-E10</f>
        <v>2.85919840780403</v>
      </c>
      <c r="F11" s="61" t="n">
        <f aca="false">F9-F10</f>
        <v>7.10538111925598</v>
      </c>
      <c r="G11" s="61" t="n">
        <f aca="false">G9-G10</f>
        <v>6.69576068433508</v>
      </c>
      <c r="H11" s="84" t="n">
        <f aca="false">SUM(C11:G11)</f>
        <v>24.099285322742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65.2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4</v>
      </c>
      <c r="B2" s="28"/>
      <c r="C2" s="29" t="s">
        <v>24</v>
      </c>
      <c r="D2" s="30" t="s">
        <v>25</v>
      </c>
      <c r="E2" s="31" t="s">
        <v>26</v>
      </c>
      <c r="F2" s="31" t="s">
        <v>27</v>
      </c>
      <c r="G2" s="31" t="s">
        <v>28</v>
      </c>
      <c r="H2" s="32" t="s">
        <v>29</v>
      </c>
    </row>
    <row r="3" customFormat="false" ht="43.5" hidden="false" customHeight="true" outlineLevel="0" collapsed="false">
      <c r="A3" s="33" t="s">
        <v>30</v>
      </c>
      <c r="B3" s="34" t="s">
        <v>31</v>
      </c>
      <c r="C3" s="35" t="n">
        <f aca="false">'[7]stock-flux-franchMV-1,3SMIC'!C4*C16</f>
        <v>201803.25108001</v>
      </c>
      <c r="D3" s="35" t="n">
        <f aca="false">'[7]stock-flux-franchMV-1,3SMIC'!D4*D16</f>
        <v>67168.681515</v>
      </c>
      <c r="E3" s="35" t="n">
        <f aca="false">'[7]stock-flux-franchMV-1,3SMIC'!E4*E16</f>
        <v>5723.3</v>
      </c>
      <c r="F3" s="35" t="n">
        <f aca="false">'[7]stock-flux-franchMV-1,3SMIC'!F4*F16</f>
        <v>84700</v>
      </c>
      <c r="G3" s="35" t="n">
        <f aca="false">'[7]stock-flux-franchMV-1,3SMIC'!G4*G16</f>
        <v>48400</v>
      </c>
      <c r="H3" s="36" t="n">
        <f aca="false">SUM(C3:G3)</f>
        <v>407795.23259501</v>
      </c>
    </row>
    <row r="4" customFormat="false" ht="39.75" hidden="false" customHeight="true" outlineLevel="0" collapsed="false">
      <c r="A4" s="37" t="s">
        <v>32</v>
      </c>
      <c r="B4" s="38" t="s">
        <v>33</v>
      </c>
      <c r="C4" s="39" t="n">
        <f aca="false">'[7]stock-flux-franchMV-1,3SMIC'!C5*C16</f>
        <v>192948.355644005</v>
      </c>
      <c r="D4" s="39" t="n">
        <f aca="false">'[7]stock-flux-franchMV-1,3SMIC'!D5*D16</f>
        <v>66803.2732575</v>
      </c>
      <c r="E4" s="39" t="n">
        <f aca="false">'[7]stock-flux-franchMV-1,3SMIC'!E5*E16</f>
        <v>5723.3</v>
      </c>
      <c r="F4" s="39"/>
      <c r="G4" s="39"/>
      <c r="H4" s="36" t="n">
        <f aca="false">SUM(C4:G4)</f>
        <v>265474.928901505</v>
      </c>
    </row>
    <row r="5" customFormat="false" ht="45.75" hidden="false" customHeight="true" outlineLevel="0" collapsed="false">
      <c r="A5" s="40" t="s">
        <v>34</v>
      </c>
      <c r="B5" s="41" t="s">
        <v>35</v>
      </c>
      <c r="C5" s="42"/>
      <c r="D5" s="43"/>
      <c r="E5" s="42"/>
      <c r="F5" s="42" t="n">
        <f aca="false">'[7]stock-franchMV-1,3SMIC'!F5*F17</f>
        <v>22050</v>
      </c>
      <c r="G5" s="42" t="n">
        <f aca="false">'[7]stock-franchMV-1,3SMIC'!G5*G17</f>
        <v>12600</v>
      </c>
      <c r="H5" s="36" t="n">
        <f aca="false">SUM(C5:G5)</f>
        <v>34650</v>
      </c>
    </row>
    <row r="6" customFormat="false" ht="54.75" hidden="false" customHeight="true" outlineLevel="0" collapsed="false">
      <c r="A6" s="68" t="s">
        <v>36</v>
      </c>
      <c r="B6" s="34" t="s">
        <v>37</v>
      </c>
      <c r="C6" s="69" t="n">
        <f aca="false">C7*1000000/C4/12</f>
        <v>121.086545810237</v>
      </c>
      <c r="D6" s="69" t="n">
        <f aca="false">D7*1000000/D4/12</f>
        <v>137.550909731621</v>
      </c>
      <c r="E6" s="69" t="n">
        <f aca="false">E7*1000000/E4/12</f>
        <v>57.88670345909</v>
      </c>
      <c r="F6" s="69" t="n">
        <f aca="false">F7*1000000/F5/6</f>
        <v>202.274106218706</v>
      </c>
      <c r="G6" s="69" t="n">
        <f aca="false">G7*1000000/G5/6</f>
        <v>142.376092144584</v>
      </c>
      <c r="H6" s="36" t="n">
        <f aca="false">SUM(C6:G6)</f>
        <v>661.174357364238</v>
      </c>
    </row>
    <row r="7" customFormat="false" ht="39.75" hidden="false" customHeight="true" outlineLevel="0" collapsed="false">
      <c r="A7" s="59" t="s">
        <v>11</v>
      </c>
      <c r="B7" s="60" t="s">
        <v>12</v>
      </c>
      <c r="C7" s="70" t="n">
        <f aca="false">'[7]stock-flux-franchMV-1,3SMIC'!C8*C15*C16</f>
        <v>280.361398856371</v>
      </c>
      <c r="D7" s="70" t="n">
        <f aca="false">'[7]stock-flux-franchMV-1,3SMIC'!D8*D15*D16</f>
        <v>110.26621211543</v>
      </c>
      <c r="E7" s="70" t="n">
        <f aca="false">'[7]stock-flux-franchMV-1,3SMIC'!E8*E15*E16</f>
        <v>3.97563563888892</v>
      </c>
      <c r="F7" s="70" t="n">
        <f aca="false">'[7]stock-franchMV-1,3SMIC'!F7*F17*F15</f>
        <v>26.7608642527348</v>
      </c>
      <c r="G7" s="70" t="n">
        <f aca="false">'[7]stock-franchMV-1,3SMIC'!G7*G17*G15</f>
        <v>10.7636325661306</v>
      </c>
      <c r="H7" s="84" t="n">
        <f aca="false">SUM(C7:G7)</f>
        <v>432.127743429556</v>
      </c>
    </row>
    <row r="8" customFormat="false" ht="52.5" hidden="false" customHeight="true" outlineLevel="0" collapsed="false">
      <c r="A8" s="48" t="s">
        <v>13</v>
      </c>
      <c r="B8" s="86" t="s">
        <v>44</v>
      </c>
      <c r="C8" s="53" t="n">
        <f aca="false">'[7]stock-flux-franchMV-1,3SMIC'!C9*C16</f>
        <v>46.3794546624027</v>
      </c>
      <c r="D8" s="53" t="n">
        <f aca="false">'[7]stock-flux-franchMV-1,3SMIC'!D9*D16</f>
        <v>4.44828686627413</v>
      </c>
      <c r="E8" s="53" t="n">
        <f aca="false">'[7]stock-flux-franchMV-1,3SMIC'!E9*E16</f>
        <v>1.31535806013397</v>
      </c>
      <c r="F8" s="54" t="n">
        <f aca="false">'[7]stock-franchMV-1,3SMIC'!F8*F17</f>
        <v>4.39662243734362</v>
      </c>
      <c r="G8" s="54" t="n">
        <f aca="false">'[7]stock-franchMV-1,3SMIC'!G8*G17</f>
        <v>4.70603592583082</v>
      </c>
      <c r="H8" s="36" t="n">
        <f aca="false">SUM(C8:G8)</f>
        <v>61.2457579519853</v>
      </c>
    </row>
    <row r="9" customFormat="false" ht="52.5" hidden="false" customHeight="true" outlineLevel="0" collapsed="false">
      <c r="A9" s="48" t="s">
        <v>15</v>
      </c>
      <c r="B9" s="49" t="s">
        <v>16</v>
      </c>
      <c r="C9" s="55" t="n">
        <f aca="false">C7-C8</f>
        <v>233.981944193968</v>
      </c>
      <c r="D9" s="55" t="n">
        <f aca="false">D7-D8</f>
        <v>105.817925249156</v>
      </c>
      <c r="E9" s="55" t="n">
        <f aca="false">E7-E8</f>
        <v>2.66027757875495</v>
      </c>
      <c r="F9" s="55" t="n">
        <f aca="false">F7-F8</f>
        <v>22.3642418153912</v>
      </c>
      <c r="G9" s="55" t="n">
        <f aca="false">G7-G8</f>
        <v>6.05759664029974</v>
      </c>
      <c r="H9" s="84" t="n">
        <f aca="false">SUM(C9:G9)</f>
        <v>370.881985477571</v>
      </c>
    </row>
    <row r="10" customFormat="false" ht="56.25" hidden="false" customHeight="true" outlineLevel="0" collapsed="false">
      <c r="A10" s="16" t="s">
        <v>17</v>
      </c>
      <c r="B10" s="17" t="s">
        <v>18</v>
      </c>
      <c r="C10" s="57" t="n">
        <f aca="false">'[7]stock-flux-franchMV-1,3SMIC'!C11*C15*C16</f>
        <v>186.832235233881</v>
      </c>
      <c r="D10" s="57" t="n">
        <f aca="false">'[7]stock-flux-franchMV-1,3SMIC'!D11*D15*D16</f>
        <v>153.23519434329</v>
      </c>
      <c r="E10" s="58"/>
      <c r="F10" s="58" t="n">
        <f aca="false">'[7]stock-franchMV-1,3SMIC'!F10*F17*F15</f>
        <v>15.9234115337938</v>
      </c>
      <c r="G10" s="58"/>
      <c r="H10" s="36" t="n">
        <f aca="false">SUM(C10:G10)</f>
        <v>355.990841110965</v>
      </c>
    </row>
    <row r="11" customFormat="false" ht="40.5" hidden="false" customHeight="true" outlineLevel="0" collapsed="false">
      <c r="A11" s="59" t="s">
        <v>19</v>
      </c>
      <c r="B11" s="60" t="s">
        <v>20</v>
      </c>
      <c r="C11" s="61" t="n">
        <f aca="false">C9-C10</f>
        <v>47.1497089600877</v>
      </c>
      <c r="D11" s="62" t="n">
        <f aca="false">D9-D10</f>
        <v>-47.4172690941342</v>
      </c>
      <c r="E11" s="61" t="n">
        <f aca="false">E9-E10</f>
        <v>2.66027757875495</v>
      </c>
      <c r="F11" s="61" t="n">
        <f aca="false">F9-F10</f>
        <v>6.4408302815974</v>
      </c>
      <c r="G11" s="61" t="n">
        <f aca="false">G9-G10</f>
        <v>6.05759664029974</v>
      </c>
      <c r="H11" s="84" t="n">
        <f aca="false">SUM(C11:G11)</f>
        <v>14.8911443666056</v>
      </c>
    </row>
    <row r="14" customFormat="false" ht="31.5" hidden="true" customHeight="false" outlineLevel="0" collapsed="false">
      <c r="C14" s="63" t="s">
        <v>24</v>
      </c>
      <c r="D14" s="64" t="s">
        <v>25</v>
      </c>
      <c r="E14" s="65" t="s">
        <v>26</v>
      </c>
      <c r="F14" s="65" t="s">
        <v>27</v>
      </c>
      <c r="G14" s="65" t="s">
        <v>28</v>
      </c>
    </row>
    <row r="15" customFormat="false" ht="12.75" hidden="true" customHeight="false" outlineLevel="0" collapsed="false">
      <c r="B15" s="66" t="s">
        <v>39</v>
      </c>
      <c r="C15" s="66" t="n">
        <v>1.0202</v>
      </c>
      <c r="D15" s="66" t="n">
        <v>1.0202</v>
      </c>
      <c r="E15" s="66" t="n">
        <v>1.0202</v>
      </c>
      <c r="F15" s="66" t="n">
        <v>1.0202</v>
      </c>
      <c r="G15" s="66" t="n">
        <v>1.0202</v>
      </c>
    </row>
    <row r="16" customFormat="false" ht="12.75" hidden="true" customHeight="false" outlineLevel="0" collapsed="false">
      <c r="B16" s="66" t="s">
        <v>40</v>
      </c>
      <c r="C16" s="66" t="n">
        <v>1.0962</v>
      </c>
      <c r="D16" s="66" t="n">
        <v>1.011</v>
      </c>
      <c r="E16" s="66" t="n">
        <v>1.1</v>
      </c>
      <c r="F16" s="66" t="n">
        <f aca="false">1.1</f>
        <v>1.1</v>
      </c>
      <c r="G16" s="66" t="n">
        <f aca="false">1.1</f>
        <v>1.1</v>
      </c>
    </row>
    <row r="17" customFormat="false" ht="12.75" hidden="true" customHeight="false" outlineLevel="0" collapsed="false">
      <c r="B17" s="66" t="s">
        <v>41</v>
      </c>
      <c r="C17" s="66"/>
      <c r="D17" s="66"/>
      <c r="E17" s="66" t="n">
        <v>0.1</v>
      </c>
      <c r="F17" s="66" t="n">
        <v>0.3</v>
      </c>
      <c r="G17" s="66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1" t="s">
        <v>42</v>
      </c>
      <c r="I19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anger ce nom</cp:lastModifiedBy>
  <cp:lastPrinted>2003-04-23T07:31:50Z</cp:lastPrinted>
  <cp:revision>0</cp:revision>
  <dc:subject/>
  <dc:title/>
</cp:coreProperties>
</file>