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Annexe 18-Synthèse stock-flux" sheetId="1" state="visible" r:id="rId2"/>
    <sheet name="Annexe 18 - H 1" sheetId="2" state="visible" r:id="rId3"/>
    <sheet name="Annexe 18 - H 2" sheetId="3" state="visible" r:id="rId4"/>
    <sheet name="Annexe 18 - H 3" sheetId="4" state="visible" r:id="rId5"/>
    <sheet name="Annexe 18 - H 4" sheetId="5" state="visible" r:id="rId6"/>
    <sheet name="Annexe 18 - H 5" sheetId="6" state="visible" r:id="rId7"/>
    <sheet name="Annexe 14- Synthèse stock" sheetId="7" state="visible" r:id="rId8"/>
    <sheet name="Annexe 14 - H 1" sheetId="8" state="visible" r:id="rId9"/>
    <sheet name="Annexe 14 - H 2" sheetId="9" state="visible" r:id="rId10"/>
    <sheet name="Annexe 14 - H 3" sheetId="10" state="visible" r:id="rId11"/>
    <sheet name="Annexe 14 - H 4" sheetId="11" state="visible" r:id="rId12"/>
    <sheet name="Annexe 14 - H 5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9">
  <si>
    <t xml:space="preserve">Annexe 18 - Synthèse des hypothèses - Cotation Fédérations </t>
  </si>
  <si>
    <t xml:space="preserve">passage 65 à 60 mesures </t>
  </si>
  <si>
    <t xml:space="preserve">passage 65 à 55 mesures </t>
  </si>
  <si>
    <t xml:space="preserve">passage 65 à 50 mesures </t>
  </si>
  <si>
    <t xml:space="preserve">passage 65 à 45 mesures </t>
  </si>
  <si>
    <t xml:space="preserve">passage 65 à 40 mesures </t>
  </si>
  <si>
    <t xml:space="preserve">FLUX des gérances et mandats spéciaux </t>
  </si>
  <si>
    <t xml:space="preserve">H 1</t>
  </si>
  <si>
    <t xml:space="preserve">H 2</t>
  </si>
  <si>
    <t xml:space="preserve">H 3</t>
  </si>
  <si>
    <t xml:space="preserve">H 4</t>
  </si>
  <si>
    <t xml:space="preserve">H 5 </t>
  </si>
  <si>
    <t xml:space="preserve">Franchise MV-AAH - Seuil 1,4 SMIC - Taux 7,5 et 18,5% </t>
  </si>
  <si>
    <t xml:space="preserve">Franchise MV-AAH - Seuil 1,4 SMIC - Taux 8,5 et 19,5% </t>
  </si>
  <si>
    <t xml:space="preserve">Franchise MV-AAH - Seuil 1,4 SMIC - Taux 9,5 et 20 % </t>
  </si>
  <si>
    <t xml:space="preserve">Franchise MV-AAH - Seuil 1,5 SMIC - Taux 8 et 19,25 % </t>
  </si>
  <si>
    <t xml:space="preserve">Franchise MV-AAH - Seuil 1,5 SMIC - Taux 8,75 et 20 % </t>
  </si>
  <si>
    <t xml:space="preserve">D</t>
  </si>
  <si>
    <t xml:space="preserve">Coût brut du dispositif après application de la cotation (M€)</t>
  </si>
  <si>
    <t xml:space="preserve">E</t>
  </si>
  <si>
    <t xml:space="preserve">Montant du prélèvement (en M€)</t>
  </si>
  <si>
    <t xml:space="preserve">F=D - E</t>
  </si>
  <si>
    <t xml:space="preserve">Coût net pour les financeurs publics</t>
  </si>
  <si>
    <t xml:space="preserve">F </t>
  </si>
  <si>
    <t xml:space="preserve">Estimation des ressources publiques en 2004 en M€ à dispositif constant (Etat et sécurité sociale)</t>
  </si>
  <si>
    <t xml:space="preserve">H=F - G</t>
  </si>
  <si>
    <t xml:space="preserve">Impact de la réforme pour les finances publiques </t>
  </si>
  <si>
    <t xml:space="preserve">Impact sur le budget de l'Etat</t>
  </si>
  <si>
    <t xml:space="preserve">Cotation Fédérations </t>
  </si>
  <si>
    <r>
      <rPr>
        <sz val="12"/>
        <rFont val="Times New Roman"/>
        <family val="1"/>
      </rPr>
      <t xml:space="preserve">Surcôut pour les finances publiques par rapport à  l'hypothèse 65 mesures - Franchise MV-1,4 SMIC soit + 8,6</t>
    </r>
    <r>
      <rPr>
        <b val="true"/>
        <sz val="12"/>
        <rFont val="Times New Roman"/>
        <family val="1"/>
      </rPr>
      <t xml:space="preserve"> M€</t>
    </r>
  </si>
  <si>
    <r>
      <rPr>
        <sz val="12"/>
        <rFont val="Times New Roman"/>
        <family val="1"/>
      </rPr>
      <t xml:space="preserve">Surcoût pour le budget de l'Etat de l'hypothèse 65 mesures - Franchise MV-1,4 SMIC soit </t>
    </r>
    <r>
      <rPr>
        <b val="true"/>
        <sz val="12"/>
        <rFont val="Times New Roman"/>
        <family val="1"/>
      </rPr>
      <t xml:space="preserve">+ 54 M€</t>
    </r>
  </si>
  <si>
    <t xml:space="preserve">Equilibre financier de la réforme appliqué à la totalité des mesures TE/CE et TPSA et aux flux des mandats spéciaux et des gérances de tutelle en 2004</t>
  </si>
  <si>
    <t xml:space="preserve">qualité 60-Franchise MV-1,4 SMIC</t>
  </si>
  <si>
    <t xml:space="preserve">TE-CE</t>
  </si>
  <si>
    <t xml:space="preserve">TPSA</t>
  </si>
  <si>
    <t xml:space="preserve">Mandats spéciaux</t>
  </si>
  <si>
    <t xml:space="preserve">Gérance hospitalière</t>
  </si>
  <si>
    <t xml:space="preserve">Gérance privée</t>
  </si>
  <si>
    <t xml:space="preserve">TOTAL</t>
  </si>
  <si>
    <t xml:space="preserve">A</t>
  </si>
  <si>
    <t xml:space="preserve">Nombre de mesures au 31/12/04 </t>
  </si>
  <si>
    <t xml:space="preserve">B</t>
  </si>
  <si>
    <t xml:space="preserve">Nombre de mesures en moyenne financées dans l'année 2004</t>
  </si>
  <si>
    <t xml:space="preserve">B (2)</t>
  </si>
  <si>
    <t xml:space="preserve">Nombre de mesures nouvelles en 2004</t>
  </si>
  <si>
    <t xml:space="preserve">stock:C=D/B/12
flux: C=D/B(2)/6</t>
  </si>
  <si>
    <t xml:space="preserve">Coût moyen brut unitaire mensuel après application de la cotation (en €)</t>
  </si>
  <si>
    <t xml:space="preserve">Prélèvement: franchise MV et seuil 1,4 SMIC
(Taux: 7,5% et 18,5%) (en M€)</t>
  </si>
  <si>
    <t xml:space="preserve">G</t>
  </si>
  <si>
    <t xml:space="preserve">qualité 55-Franchise MV-1,4 SMIC</t>
  </si>
  <si>
    <t xml:space="preserve">Prélèvement: franchise MV et seuil 1,4 SMIC
(Taux: 8,5% et 19,5%) (en M€)</t>
  </si>
  <si>
    <t xml:space="preserve">fédérations -qualité 50-franchise MV-1,4 SMIC</t>
  </si>
  <si>
    <t xml:space="preserve">Prélèvement: franchise MV et seuil 1,4 SMIC
(Taux: 9,5% et 20%) (en M€)</t>
  </si>
  <si>
    <t xml:space="preserve">qualité 45- franchise MV-1,5 SMIC</t>
  </si>
  <si>
    <t xml:space="preserve">Prélèvement: franchise MV et seuil 1,5 SMIC
(Taux: 8% et 19,25%) (en M€)</t>
  </si>
  <si>
    <t xml:space="preserve">Cotation Fédérations-40 mesures-franchise MV-1,5 SMIC </t>
  </si>
  <si>
    <t xml:space="preserve">Prélèvement: franchise MV et seuil 1,5 SMIC
(Taux: 8,75% et 20%) (en M€)</t>
  </si>
  <si>
    <t xml:space="preserve">Stocks </t>
  </si>
  <si>
    <r>
      <rPr>
        <sz val="12"/>
        <rFont val="Times New Roman"/>
        <family val="1"/>
      </rPr>
      <t xml:space="preserve">Surcôut pour les finances publiques par rapport à  l'hypothèse 65 mesures - Franchise MV-1,4 SMIC soit</t>
    </r>
    <r>
      <rPr>
        <b val="true"/>
        <sz val="12"/>
        <rFont val="Times New Roman"/>
        <family val="1"/>
      </rPr>
      <t xml:space="preserve"> + 49,5 M€</t>
    </r>
  </si>
  <si>
    <r>
      <rPr>
        <sz val="12"/>
        <rFont val="Times New Roman"/>
        <family val="1"/>
      </rPr>
      <t xml:space="preserve">Surcoût pour le budget de l'Etat de l'hypothèse 65 mesures - Franchise MV-1,4 SMIC soit </t>
    </r>
    <r>
      <rPr>
        <b val="true"/>
        <sz val="12"/>
        <rFont val="Times New Roman"/>
        <family val="1"/>
      </rPr>
      <t xml:space="preserve">+ 94,8 M€</t>
    </r>
  </si>
  <si>
    <t xml:space="preserve">Equilibre financier de la réforme appliqué à la totalité des mesures en 2004 </t>
  </si>
  <si>
    <t xml:space="preserve">Annexe 14 - H 1- Cotation Fédérations </t>
  </si>
  <si>
    <t xml:space="preserve">C=D/B/12</t>
  </si>
  <si>
    <t xml:space="preserve">Annexe 14 - H 2 - Cotation Fédérations </t>
  </si>
  <si>
    <t xml:space="preserve">qualité 50-franchise MV-1,4 SMIC</t>
  </si>
  <si>
    <t xml:space="preserve">Annexe 14 - H 3 - Cotation Fédérations </t>
  </si>
  <si>
    <t xml:space="preserve">Annexe 14 - H 4 - Cotation Fédérations </t>
  </si>
  <si>
    <r>
      <rPr>
        <b val="true"/>
        <u val="single"/>
        <sz val="12"/>
        <rFont val="Times New Roman"/>
        <family val="1"/>
      </rPr>
      <t xml:space="preserve">Annexe 14 - H 5 - Cotation Fédérations</t>
    </r>
    <r>
      <rPr>
        <sz val="12"/>
        <rFont val="Times New Roman"/>
        <family val="1"/>
      </rPr>
      <t xml:space="preserve"> </t>
    </r>
  </si>
  <si>
    <t xml:space="preserve">Prélèvement: franchise MV et seuil 1,5 SMIC
(Taux: 8,75 % et 20 % (en M€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.00\ _€_-;\-* #,##0.00\ _€_-;_-* \-??\ _€_-;_-@_-"/>
    <numFmt numFmtId="170" formatCode="_-* #,##0\ _€_-;\-* #,##0\ _€_-;_-* \-??\ _€_-;_-@_-"/>
    <numFmt numFmtId="171" formatCode="0.0"/>
    <numFmt numFmtId="172" formatCode="_-* #,##0.0\ _€_-;\-* #,##0.0\ _€_-;_-* \-??\ _€_-;_-@_-"/>
    <numFmt numFmtId="173" formatCode="_-* #,##0.0\ _F_-;\-* #,##0.0\ _F_-;_-* \-?\ _F_-;_-@_-"/>
    <numFmt numFmtId="174" formatCode="0%"/>
    <numFmt numFmtId="175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FI04" xfId="20"/>
    <cellStyle name="Milliers [0]_plf1" xfId="21"/>
    <cellStyle name="Milliers_LFI04" xfId="22"/>
    <cellStyle name="Milliers_plf1" xfId="23"/>
    <cellStyle name="Monétaire [0]_LFI04" xfId="24"/>
    <cellStyle name="Monétaire [0]_plf1" xfId="25"/>
    <cellStyle name="Monétaire_LFI04" xfId="26"/>
    <cellStyle name="Monétaire_plf1" xfId="27"/>
    <cellStyle name="Normal_estim08-04exoMVseuil1,2" xfId="28"/>
    <cellStyle name="Normal_HYPOTHESES" xfId="29"/>
    <cellStyle name="Normal_HYPOTHESES2" xfId="30"/>
    <cellStyle name="Normal_LFI04" xfId="31"/>
    <cellStyle name="Normal_pers12SMIC" xfId="32"/>
    <cellStyle name="Normal_persprelev" xfId="33"/>
    <cellStyle name="Normal_plf1" xfId="34"/>
    <cellStyle name="Normal_prélèv toutes mesures" xfId="35"/>
    <cellStyle name="Normal_seuilparticEtat" xfId="36"/>
    <cellStyle name="Normal_simulation prelev01" xfId="37"/>
    <cellStyle name="Normal_simulation prelev01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9</xdr:row>
      <xdr:rowOff>124920</xdr:rowOff>
    </xdr:from>
    <xdr:to>
      <xdr:col>5</xdr:col>
      <xdr:colOff>504720</xdr:colOff>
      <xdr:row>9</xdr:row>
      <xdr:rowOff>380880</xdr:rowOff>
    </xdr:to>
    <xdr:sp>
      <xdr:nvSpPr>
        <xdr:cNvPr id="0" name="Text 2"/>
        <xdr:cNvSpPr/>
      </xdr:nvSpPr>
      <xdr:spPr>
        <a:xfrm>
          <a:off x="7578720" y="5163480"/>
          <a:ext cx="202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080</xdr:colOff>
      <xdr:row>9</xdr:row>
      <xdr:rowOff>124920</xdr:rowOff>
    </xdr:from>
    <xdr:to>
      <xdr:col>5</xdr:col>
      <xdr:colOff>434880</xdr:colOff>
      <xdr:row>9</xdr:row>
      <xdr:rowOff>380880</xdr:rowOff>
    </xdr:to>
    <xdr:sp>
      <xdr:nvSpPr>
        <xdr:cNvPr id="1" name="Text 2"/>
        <xdr:cNvSpPr/>
      </xdr:nvSpPr>
      <xdr:spPr>
        <a:xfrm>
          <a:off x="7105320" y="5163480"/>
          <a:ext cx="17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080</xdr:colOff>
      <xdr:row>9</xdr:row>
      <xdr:rowOff>124920</xdr:rowOff>
    </xdr:from>
    <xdr:to>
      <xdr:col>5</xdr:col>
      <xdr:colOff>434880</xdr:colOff>
      <xdr:row>9</xdr:row>
      <xdr:rowOff>380880</xdr:rowOff>
    </xdr:to>
    <xdr:sp>
      <xdr:nvSpPr>
        <xdr:cNvPr id="2" name="Text 2"/>
        <xdr:cNvSpPr/>
      </xdr:nvSpPr>
      <xdr:spPr>
        <a:xfrm>
          <a:off x="7105320" y="5163480"/>
          <a:ext cx="17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F&#233;d&#233;%20qualit&#233;%2060%20franchise%20MV%201,4%20SM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F&#233;d&#233;%20qualit&#233;%2055%20franchise%20MV%201,4%20SM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f&#233;d&#233;%20qualit&#233;%2050%20franchise%20MV%201,4%20SM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F&#233;d&#233;%20qualit&#233;%2045%20franchise%20MV%201,5%20SM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Cotation%20F&#233;d&#233;/f&#233;d&#233;%20qualit&#233;%2040%20franchise%20MV%201,5%20SM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96(2)"/>
      <sheetName val="Entrées Gér hosp-135 (2)"/>
      <sheetName val="60 stock-flux-franchMV-1,4SMIC"/>
      <sheetName val="6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29"/>
      <sheetName val="Gér hosp-prél 1,4 SMIC-129"/>
      <sheetName val="1 pers détermi seuil 1,4 SMIC"/>
      <sheetName val="Grce priv-abattement"/>
      <sheetName val="Prélevgrce-auj"/>
      <sheetName val="Gér hosp-146"/>
      <sheetName val="TE-CEet TPSA- 146€"/>
      <sheetName val="Coûts moismesures des hypo (2)"/>
      <sheetName val="Tarifs"/>
    </sheetNames>
    <sheetDataSet>
      <sheetData sheetId="0"/>
      <sheetData sheetId="1">
        <row r="9">
          <cell r="J9">
            <v>3605874.60577344</v>
          </cell>
        </row>
      </sheetData>
      <sheetData sheetId="2">
        <row r="9">
          <cell r="J9">
            <v>8858663.09399148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69.126862693613</v>
          </cell>
          <cell r="D7">
            <v>114.767766128943</v>
          </cell>
          <cell r="E7">
            <v>3.80314179822781</v>
          </cell>
        </row>
        <row r="8">
          <cell r="E8">
            <v>1.05940994864579</v>
          </cell>
          <cell r="F8">
            <v>12.9868027641281</v>
          </cell>
          <cell r="G8">
            <v>14.2977893840608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/>
      <sheetData sheetId="7">
        <row r="31">
          <cell r="B31">
            <v>26254748.6192706</v>
          </cell>
        </row>
        <row r="31">
          <cell r="E31">
            <v>2041249.28693246</v>
          </cell>
          <cell r="F31">
            <v>9059379.58937088</v>
          </cell>
          <cell r="G31">
            <v>8993217.82334976</v>
          </cell>
        </row>
      </sheetData>
      <sheetData sheetId="8"/>
      <sheetData sheetId="9">
        <row r="9">
          <cell r="T9">
            <v>1830553.31290379</v>
          </cell>
        </row>
        <row r="11">
          <cell r="T11">
            <v>11229480.3303704</v>
          </cell>
        </row>
      </sheetData>
      <sheetData sheetId="10"/>
      <sheetData sheetId="11">
        <row r="9">
          <cell r="R9">
            <v>5304571.560711</v>
          </cell>
        </row>
      </sheetData>
      <sheetData sheetId="12">
        <row r="9">
          <cell r="R9">
            <v>3927423.17475719</v>
          </cell>
        </row>
      </sheetData>
      <sheetData sheetId="13"/>
      <sheetData sheetId="14">
        <row r="9">
          <cell r="R9">
            <v>38207616.2674264</v>
          </cell>
        </row>
      </sheetData>
      <sheetData sheetId="15"/>
      <sheetData sheetId="16">
        <row r="9">
          <cell r="R9">
            <v>93865826.5031484</v>
          </cell>
        </row>
      </sheetData>
      <sheetData sheetId="17">
        <row r="9">
          <cell r="S9">
            <v>114767766.128943</v>
          </cell>
        </row>
        <row r="11">
          <cell r="S11">
            <v>269126862.693613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rce priv-96(2)"/>
      <sheetName val="Entrées Gér hosp-135 (2)"/>
      <sheetName val="55 stock-flux-franchMV-1,4SMIC"/>
      <sheetName val="55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47"/>
      <sheetName val="Gér hosp-prél 1,4 SMIC-147"/>
      <sheetName val="1 pers détermi seuil 1,4 SMIC"/>
      <sheetName val="Grce priv-abattement"/>
      <sheetName val="Prélevgrce-auj"/>
      <sheetName val="Gér hosp-157"/>
      <sheetName val="TE-CEet TPSA- 157€"/>
      <sheetName val="Coûts moismesures des hypo (2)"/>
      <sheetName val="Tarifs"/>
    </sheetNames>
    <sheetDataSet>
      <sheetData sheetId="0"/>
      <sheetData sheetId="1">
        <row r="9">
          <cell r="J9">
            <v>3933681.38811648</v>
          </cell>
        </row>
      </sheetData>
      <sheetData sheetId="2">
        <row r="9">
          <cell r="J9">
            <v>9526096.61477166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89.403544129433</v>
          </cell>
          <cell r="D7">
            <v>123.41465261811</v>
          </cell>
          <cell r="E7">
            <v>4.08967987891621</v>
          </cell>
        </row>
        <row r="8">
          <cell r="E8">
            <v>1.16657929586591</v>
          </cell>
          <cell r="F8">
            <v>14.2992957092365</v>
          </cell>
          <cell r="G8">
            <v>15.6381301499273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/>
      <sheetData sheetId="7">
        <row r="31">
          <cell r="B31">
            <v>29176130.9419184</v>
          </cell>
        </row>
        <row r="31">
          <cell r="E31">
            <v>2291977.879372</v>
          </cell>
          <cell r="F31">
            <v>10067421.1255834</v>
          </cell>
          <cell r="G31">
            <v>9922351.49148672</v>
          </cell>
        </row>
      </sheetData>
      <sheetData sheetId="8"/>
      <sheetData sheetId="9">
        <row r="9">
          <cell r="T9">
            <v>1972456.67049323</v>
          </cell>
        </row>
        <row r="11">
          <cell r="T11">
            <v>12099982.6815619</v>
          </cell>
        </row>
      </sheetData>
      <sheetData sheetId="10"/>
      <sheetData sheetId="11">
        <row r="9">
          <cell r="R9">
            <v>5715778.65844054</v>
          </cell>
        </row>
      </sheetData>
      <sheetData sheetId="12">
        <row r="9">
          <cell r="R9">
            <v>4231874.58365309</v>
          </cell>
        </row>
      </sheetData>
      <sheetData sheetId="13"/>
      <sheetData sheetId="14">
        <row r="9">
          <cell r="R9">
            <v>41681035.9281015</v>
          </cell>
        </row>
      </sheetData>
      <sheetData sheetId="15"/>
      <sheetData sheetId="16">
        <row r="9">
          <cell r="R9">
            <v>100937909.321879</v>
          </cell>
        </row>
      </sheetData>
      <sheetData sheetId="17">
        <row r="9">
          <cell r="S9">
            <v>123414652.61811</v>
          </cell>
        </row>
        <row r="11">
          <cell r="S11">
            <v>289403544.129433</v>
          </cell>
        </row>
      </sheetData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135 (2)"/>
      <sheetName val="Entrées Gér hosp-135 (2)"/>
      <sheetName val="50 stock-flux-franchMV-1,4SMIC"/>
      <sheetName val="5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36"/>
      <sheetName val="Gér hosp-prél 1,4 SMIC-167"/>
      <sheetName val="1 pers détermi seuil 1,4 SMIC"/>
      <sheetName val="Grce priv-abattement"/>
      <sheetName val="Prélevgrce-auj"/>
      <sheetName val="Gér hosp-167"/>
      <sheetName val="TE-CEet TPSA- 167€"/>
      <sheetName val="Coûts moismesures des hypo (2)"/>
      <sheetName val="Tarifs"/>
    </sheetNames>
    <sheetDataSet>
      <sheetData sheetId="0"/>
      <sheetData sheetId="1">
        <row r="9">
          <cell r="J9">
            <v>4343439.86604528</v>
          </cell>
        </row>
      </sheetData>
      <sheetData sheetId="2">
        <row r="9">
          <cell r="J9">
            <v>10132854.3609355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307.836890889269</v>
          </cell>
          <cell r="D7">
            <v>131.275458517353</v>
          </cell>
          <cell r="E7">
            <v>4.35016904317839</v>
          </cell>
        </row>
        <row r="8">
          <cell r="E8">
            <v>1.26324696150471</v>
          </cell>
          <cell r="F8">
            <v>15.4827589149394</v>
          </cell>
          <cell r="G8">
            <v>16.8041969820514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/>
      <sheetData sheetId="7">
        <row r="31">
          <cell r="B31">
            <v>31900041.3918658</v>
          </cell>
        </row>
        <row r="31">
          <cell r="E31">
            <v>2535398.0698281</v>
          </cell>
          <cell r="F31">
            <v>11007323.2041696</v>
          </cell>
          <cell r="G31">
            <v>10759452.6454272</v>
          </cell>
        </row>
      </sheetData>
      <sheetData sheetId="8"/>
      <sheetData sheetId="9">
        <row r="9">
          <cell r="T9">
            <v>2085979.35656478</v>
          </cell>
        </row>
        <row r="11">
          <cell r="T11">
            <v>12796384.5625151</v>
          </cell>
        </row>
      </sheetData>
      <sheetData sheetId="10"/>
      <sheetData sheetId="11">
        <row r="9">
          <cell r="R9">
            <v>6044744.33662417</v>
          </cell>
        </row>
      </sheetData>
      <sheetData sheetId="12">
        <row r="9">
          <cell r="R9">
            <v>4475435.71076982</v>
          </cell>
        </row>
      </sheetData>
      <sheetData sheetId="13"/>
      <sheetData sheetId="14">
        <row r="9">
          <cell r="R9">
            <v>46022810.5039454</v>
          </cell>
        </row>
      </sheetData>
      <sheetData sheetId="15"/>
      <sheetData sheetId="16">
        <row r="9">
          <cell r="R9">
            <v>107367075.520725</v>
          </cell>
        </row>
      </sheetData>
      <sheetData sheetId="17">
        <row r="9">
          <cell r="S9">
            <v>131275458.517353</v>
          </cell>
        </row>
        <row r="11">
          <cell r="S11">
            <v>307836890.88927</v>
          </cell>
        </row>
      </sheetData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ér hosp-135 (2)"/>
      <sheetName val="entrées Grce priv-135 (2)"/>
      <sheetName val="45 stock-flux-franchMV-1,5SMIC"/>
      <sheetName val="45 stock-franchMV-1,5SMIC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>
        <row r="9">
          <cell r="J9">
            <v>10800287.8817156</v>
          </cell>
        </row>
      </sheetData>
      <sheetData sheetId="2">
        <row r="9">
          <cell r="J9">
            <v>4835150.03955984</v>
          </cell>
        </row>
      </sheetData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328.11357232509</v>
          </cell>
          <cell r="D7">
            <v>139.92234500652</v>
          </cell>
          <cell r="E7">
            <v>4.63670712386679</v>
          </cell>
        </row>
        <row r="8">
          <cell r="E8">
            <v>1.20338176005409</v>
          </cell>
          <cell r="F8">
            <v>14.7463996609413</v>
          </cell>
          <cell r="G8">
            <v>16.5887282001302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>
        <row r="31">
          <cell r="B31">
            <v>30957123.8858423</v>
          </cell>
        </row>
        <row r="31">
          <cell r="E31">
            <v>2286846.14353346</v>
          </cell>
          <cell r="F31">
            <v>10681869.79728</v>
          </cell>
          <cell r="G31">
            <v>11098973.5790811</v>
          </cell>
        </row>
      </sheetData>
      <sheetData sheetId="7"/>
      <sheetData sheetId="8">
        <row r="9">
          <cell r="T9">
            <v>1939609.36330716</v>
          </cell>
        </row>
        <row r="11">
          <cell r="T11">
            <v>11621140.9920262</v>
          </cell>
        </row>
      </sheetData>
      <sheetData sheetId="9"/>
      <sheetData sheetId="10">
        <row r="9">
          <cell r="R9">
            <v>5489754.62104907</v>
          </cell>
        </row>
      </sheetData>
      <sheetData sheetId="11">
        <row r="9">
          <cell r="R9">
            <v>4064529.86366133</v>
          </cell>
        </row>
      </sheetData>
      <sheetData sheetId="12"/>
      <sheetData sheetId="13"/>
      <sheetData sheetId="14">
        <row r="9">
          <cell r="R9">
            <v>51232939.9949581</v>
          </cell>
        </row>
      </sheetData>
      <sheetData sheetId="15">
        <row r="9">
          <cell r="R9">
            <v>114439158.339455</v>
          </cell>
        </row>
      </sheetData>
      <sheetData sheetId="16">
        <row r="9">
          <cell r="S9">
            <v>139922345.00652</v>
          </cell>
        </row>
        <row r="11">
          <cell r="S11">
            <v>328113572.32509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0 stock-flux-franchMV-1,5SMIC"/>
      <sheetName val="40 stock-franchMV-1,5SMIC"/>
      <sheetName val="cotation (3)"/>
      <sheetName val="Entrées Gér hosp-135 (2)"/>
      <sheetName val="entrées Grce priv-135 (2)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346.546919084926</v>
          </cell>
          <cell r="D7">
            <v>147.783150905763</v>
          </cell>
          <cell r="E7">
            <v>4.89719628812897</v>
          </cell>
        </row>
        <row r="8">
          <cell r="E8">
            <v>1.28846830045476</v>
          </cell>
          <cell r="F8">
            <v>15.7883307145376</v>
          </cell>
          <cell r="G8">
            <v>17.6839660517474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2"/>
      <sheetData sheetId="3">
        <row r="9">
          <cell r="J9">
            <v>11407045.6278794</v>
          </cell>
        </row>
      </sheetData>
      <sheetData sheetId="4">
        <row r="9">
          <cell r="J9">
            <v>5408811.90866016</v>
          </cell>
        </row>
      </sheetData>
      <sheetData sheetId="5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6">
        <row r="31">
          <cell r="B31">
            <v>33301490.7518051</v>
          </cell>
        </row>
        <row r="31">
          <cell r="E31">
            <v>2480583.79709676</v>
          </cell>
          <cell r="F31">
            <v>11490802.32366</v>
          </cell>
          <cell r="G31">
            <v>11879512.1212114</v>
          </cell>
        </row>
      </sheetData>
      <sheetData sheetId="7"/>
      <sheetData sheetId="8">
        <row r="9">
          <cell r="T9">
            <v>2050797.16120375</v>
          </cell>
        </row>
        <row r="11">
          <cell r="T11">
            <v>12287321.0488939</v>
          </cell>
        </row>
      </sheetData>
      <sheetData sheetId="9"/>
      <sheetData sheetId="10">
        <row r="9">
          <cell r="R9">
            <v>5804453.93053596</v>
          </cell>
        </row>
      </sheetData>
      <sheetData sheetId="11">
        <row r="9">
          <cell r="R9">
            <v>4297528.39087758</v>
          </cell>
        </row>
      </sheetData>
      <sheetData sheetId="12"/>
      <sheetData sheetId="13"/>
      <sheetData sheetId="14">
        <row r="9">
          <cell r="R9">
            <v>57311424.4011395</v>
          </cell>
        </row>
      </sheetData>
      <sheetData sheetId="15">
        <row r="9">
          <cell r="R9">
            <v>120868324.538301</v>
          </cell>
        </row>
      </sheetData>
      <sheetData sheetId="16">
        <row r="9">
          <cell r="S9">
            <v>147783150.905763</v>
          </cell>
        </row>
        <row r="11">
          <cell r="S11">
            <v>346546919.084926</v>
          </cell>
        </row>
      </sheetData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H9" activeCellId="0" sqref="H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14"/>
    <col collapsed="false" customWidth="true" hidden="false" outlineLevel="0" max="3" min="3" style="1" width="22.56"/>
    <col collapsed="false" customWidth="true" hidden="false" outlineLevel="0" max="4" min="4" style="1" width="23.14"/>
    <col collapsed="false" customWidth="true" hidden="false" outlineLevel="0" max="5" min="5" style="1" width="22.99"/>
    <col collapsed="false" customWidth="true" hidden="false" outlineLevel="0" max="6" min="6" style="1" width="22.85"/>
    <col collapsed="false" customWidth="true" hidden="false" outlineLevel="0" max="7" min="7" style="2" width="21.56"/>
    <col collapsed="false" customWidth="false" hidden="false" outlineLevel="0" max="257" min="8" style="1" width="9.85"/>
  </cols>
  <sheetData>
    <row r="1" customFormat="false" ht="43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29.25" hidden="false" customHeight="true" outlineLevel="0" collapsed="false">
      <c r="A2" s="7" t="s">
        <v>6</v>
      </c>
      <c r="B2" s="7"/>
      <c r="C2" s="8" t="s">
        <v>7</v>
      </c>
      <c r="D2" s="9" t="s">
        <v>8</v>
      </c>
      <c r="E2" s="8" t="s">
        <v>9</v>
      </c>
      <c r="F2" s="8" t="s">
        <v>10</v>
      </c>
      <c r="G2" s="8" t="s">
        <v>11</v>
      </c>
    </row>
    <row r="3" customFormat="false" ht="65.25" hidden="false" customHeight="true" outlineLevel="0" collapsed="false">
      <c r="A3" s="10" t="n">
        <v>2004</v>
      </c>
      <c r="B3" s="11"/>
      <c r="C3" s="12" t="s">
        <v>12</v>
      </c>
      <c r="D3" s="13" t="s">
        <v>13</v>
      </c>
      <c r="E3" s="12" t="s">
        <v>14</v>
      </c>
      <c r="F3" s="14" t="s">
        <v>15</v>
      </c>
      <c r="G3" s="14" t="s">
        <v>16</v>
      </c>
    </row>
    <row r="4" customFormat="false" ht="56.25" hidden="false" customHeight="true" outlineLevel="0" collapsed="false">
      <c r="A4" s="15" t="s">
        <v>17</v>
      </c>
      <c r="B4" s="16" t="s">
        <v>18</v>
      </c>
      <c r="C4" s="17" t="n">
        <f aca="false">'Annexe 18 - H 1'!H8</f>
        <v>400.162308320549</v>
      </c>
      <c r="D4" s="18" t="n">
        <f aca="false">'Annexe 18 - H 2'!H8</f>
        <v>430.367654629348</v>
      </c>
      <c r="E4" s="17" t="n">
        <f aca="false">'Annexe 18 - H 3'!H8</f>
        <v>457.938812676782</v>
      </c>
      <c r="F4" s="17" t="n">
        <f aca="false">'Annexe 18 - H 4'!H8</f>
        <v>488.308062376752</v>
      </c>
      <c r="G4" s="19" t="n">
        <f aca="false">'Annexe 18 - H 5'!H8</f>
        <v>516.043123815357</v>
      </c>
    </row>
    <row r="5" customFormat="false" ht="51" hidden="false" customHeight="true" outlineLevel="0" collapsed="false">
      <c r="A5" s="20" t="s">
        <v>19</v>
      </c>
      <c r="B5" s="21" t="s">
        <v>20</v>
      </c>
      <c r="C5" s="17" t="n">
        <f aca="false">'Annexe 18 - H 1'!H9</f>
        <v>45.1439007129419</v>
      </c>
      <c r="D5" s="18" t="n">
        <f aca="false">'Annexe 18 - H 2'!H9</f>
        <v>49.7008700551279</v>
      </c>
      <c r="E5" s="17" t="n">
        <f aca="false">'Annexe 18 - H 3'!H9</f>
        <v>53.8097459319776</v>
      </c>
      <c r="F5" s="17" t="n">
        <f aca="false">'Annexe 18 - H 4'!H9</f>
        <v>51.1416149308704</v>
      </c>
      <c r="G5" s="19" t="n">
        <f aca="false">'Annexe 18 - H 5'!H9</f>
        <v>54.7558907360828</v>
      </c>
    </row>
    <row r="6" customFormat="false" ht="56.25" hidden="false" customHeight="true" outlineLevel="0" collapsed="false">
      <c r="A6" s="22" t="s">
        <v>21</v>
      </c>
      <c r="B6" s="23" t="s">
        <v>22</v>
      </c>
      <c r="C6" s="17" t="n">
        <f aca="false">'Annexe 18 - H 1'!H10</f>
        <v>355.018407607607</v>
      </c>
      <c r="D6" s="18" t="n">
        <f aca="false">'Annexe 18 - H 2'!H10</f>
        <v>380.66678457422</v>
      </c>
      <c r="E6" s="17" t="n">
        <f aca="false">'Annexe 18 - H 3'!H10</f>
        <v>404.129066744804</v>
      </c>
      <c r="F6" s="17" t="n">
        <f aca="false">'Annexe 18 - H 4'!H10</f>
        <v>437.166447445881</v>
      </c>
      <c r="G6" s="19" t="n">
        <f aca="false">'Annexe 18 - H 5'!H10</f>
        <v>461.287233079275</v>
      </c>
    </row>
    <row r="7" customFormat="false" ht="68.25" hidden="false" customHeight="true" outlineLevel="0" collapsed="false">
      <c r="A7" s="24" t="s">
        <v>23</v>
      </c>
      <c r="B7" s="25" t="s">
        <v>24</v>
      </c>
      <c r="C7" s="26" t="n">
        <f aca="false">'Annexe 18 - H 1'!H11</f>
        <v>320.831226403986</v>
      </c>
      <c r="D7" s="27" t="n">
        <f aca="false">'Annexe 18 - H 2'!H11</f>
        <v>320.831226403986</v>
      </c>
      <c r="E7" s="26" t="n">
        <f aca="false">'Annexe 18 - H 3'!H11</f>
        <v>320.831226403986</v>
      </c>
      <c r="F7" s="26" t="n">
        <f aca="false">'Annexe 18 - H 4'!H11</f>
        <v>320.831226403986</v>
      </c>
      <c r="G7" s="28" t="n">
        <f aca="false">'Annexe 18 - H 5'!H11</f>
        <v>320.831226403986</v>
      </c>
    </row>
    <row r="8" customFormat="false" ht="57.75" hidden="false" customHeight="true" outlineLevel="0" collapsed="false">
      <c r="A8" s="29" t="s">
        <v>25</v>
      </c>
      <c r="B8" s="30" t="s">
        <v>26</v>
      </c>
      <c r="C8" s="17" t="n">
        <f aca="false">'Annexe 18 - H 1'!H12</f>
        <v>34.1871812036206</v>
      </c>
      <c r="D8" s="18" t="n">
        <f aca="false">'Annexe 18 - H 2'!H12</f>
        <v>59.8355581702334</v>
      </c>
      <c r="E8" s="17" t="n">
        <f aca="false">'Annexe 18 - H 3'!H12</f>
        <v>83.2978403408176</v>
      </c>
      <c r="F8" s="17" t="n">
        <f aca="false">'Annexe 18 - H 4'!H12</f>
        <v>116.335221041895</v>
      </c>
      <c r="G8" s="19" t="n">
        <f aca="false">'Annexe 18 - H 5'!H12</f>
        <v>140.456006675288</v>
      </c>
    </row>
    <row r="9" customFormat="false" ht="47.25" hidden="false" customHeight="true" outlineLevel="0" collapsed="false">
      <c r="A9" s="31"/>
      <c r="B9" s="32" t="s">
        <v>27</v>
      </c>
      <c r="C9" s="33" t="n">
        <f aca="false">'Annexe 18 - H 1'!C12+'Annexe 18 - H 1'!E12+'Annexe 18 - H 1'!F12+'Annexe 18 - H 1'!G12</f>
        <v>71.8581133097736</v>
      </c>
      <c r="D9" s="34" t="n">
        <f aca="false">'Annexe 18 - H 2'!C12+'Annexe 18 - H 2'!E12+'Annexe 18 - H 2'!F12+'Annexe 18 - H 2'!G12</f>
        <v>89.2522357372485</v>
      </c>
      <c r="E9" s="33" t="n">
        <f aca="false">'Annexe 18 - H 3'!C12+'Annexe 18 - H 3'!E12+'Annexe 18 - H 3'!F12+'Annexe 18 - H 3'!G12</f>
        <v>105.210654885118</v>
      </c>
      <c r="F9" s="33" t="n">
        <f aca="false">'Annexe 18 - H 4'!C12+'Annexe 18 - H 4'!E12+'Annexe 18 - H 4'!F12+'Annexe 18 - H 4'!G12</f>
        <v>129.206227177476</v>
      </c>
      <c r="G9" s="35" t="n">
        <f aca="false">'Annexe 18 - H 5'!C12+'Annexe 18 - H 5'!E12+'Annexe 18 - H 5'!F12+'Annexe 18 - H 5'!G12</f>
        <v>145.771132363086</v>
      </c>
    </row>
    <row r="10" customFormat="false" ht="82.5" hidden="false" customHeight="true" outlineLevel="0" collapsed="false">
      <c r="A10" s="36" t="s">
        <v>28</v>
      </c>
      <c r="B10" s="37" t="s">
        <v>29</v>
      </c>
      <c r="C10" s="38" t="n">
        <f aca="false">C8-(8.6)</f>
        <v>25.5871812036206</v>
      </c>
      <c r="D10" s="38" t="n">
        <f aca="false">D8-(8.6)</f>
        <v>51.2355581702334</v>
      </c>
      <c r="E10" s="38" t="n">
        <f aca="false">E8-(8.6)</f>
        <v>74.6978403408176</v>
      </c>
      <c r="F10" s="38" t="n">
        <f aca="false">F8-(8.6)</f>
        <v>107.735221041895</v>
      </c>
      <c r="G10" s="38" t="n">
        <f aca="false">G8-(8.6)</f>
        <v>131.856006675288</v>
      </c>
    </row>
    <row r="11" customFormat="false" ht="80.25" hidden="false" customHeight="true" outlineLevel="0" collapsed="false">
      <c r="A11" s="36"/>
      <c r="B11" s="39" t="s">
        <v>30</v>
      </c>
      <c r="C11" s="40" t="n">
        <f aca="false">C9-54</f>
        <v>17.8581133097736</v>
      </c>
      <c r="D11" s="40" t="n">
        <f aca="false">D9-54</f>
        <v>35.2522357372485</v>
      </c>
      <c r="E11" s="40" t="n">
        <f aca="false">E9-54</f>
        <v>51.2106548851177</v>
      </c>
      <c r="F11" s="40" t="n">
        <f aca="false">F9-54</f>
        <v>75.2062271774758</v>
      </c>
      <c r="G11" s="40" t="n">
        <f aca="false">G9-54</f>
        <v>91.7711323630862</v>
      </c>
    </row>
    <row r="12" customFormat="false" ht="15.75" hidden="false" customHeight="false" outlineLevel="0" collapsed="false">
      <c r="B12" s="41"/>
    </row>
    <row r="13" customFormat="false" ht="12.75" hidden="false" customHeight="false" outlineLevel="0" collapsed="false">
      <c r="B13" s="41"/>
      <c r="C13" s="42"/>
      <c r="D13" s="42"/>
      <c r="E13" s="42"/>
      <c r="F13" s="42"/>
      <c r="G13" s="42"/>
    </row>
    <row r="14" customFormat="false" ht="15.75" hidden="false" customHeight="false" outlineLevel="0" collapsed="false">
      <c r="B14" s="41"/>
    </row>
  </sheetData>
  <mergeCells count="3">
    <mergeCell ref="A1:B1"/>
    <mergeCell ref="A2:B2"/>
    <mergeCell ref="A10:A1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7.28125" defaultRowHeight="15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45" width="36.7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7.56"/>
    <col collapsed="false" customWidth="true" hidden="false" outlineLevel="0" max="6" min="6" style="45" width="18.85"/>
    <col collapsed="false" customWidth="true" hidden="false" outlineLevel="0" max="7" min="7" style="45" width="16.56"/>
    <col collapsed="false" customWidth="true" hidden="false" outlineLevel="0" max="8" min="8" style="45" width="17.14"/>
    <col collapsed="false" customWidth="false" hidden="false" outlineLevel="0" max="257" min="9" style="45" width="7.28"/>
  </cols>
  <sheetData>
    <row r="1" customFormat="false" ht="18.75" hidden="false" customHeight="false" outlineLevel="0" collapsed="false">
      <c r="A1" s="114" t="s">
        <v>60</v>
      </c>
    </row>
    <row r="2" customFormat="false" ht="16.5" hidden="false" customHeight="false" outlineLevel="0" collapsed="false">
      <c r="A2" s="10" t="s">
        <v>64</v>
      </c>
    </row>
    <row r="3" customFormat="false" ht="50.25" hidden="false" customHeight="true" outlineLevel="0" collapsed="false">
      <c r="A3" s="115" t="s">
        <v>65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16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44.25" hidden="false" customHeight="true" outlineLevel="0" collapsed="false">
      <c r="A4" s="117" t="s">
        <v>39</v>
      </c>
      <c r="B4" s="118" t="s">
        <v>40</v>
      </c>
      <c r="C4" s="54" t="n">
        <f aca="false">'[3]fiche budgétaire'!B27</f>
        <v>184093.460208</v>
      </c>
      <c r="D4" s="54" t="n">
        <f aca="false">'[3]fiche budgétaire'!D27</f>
        <v>66437.865</v>
      </c>
      <c r="E4" s="54" t="n">
        <f aca="false">'[3]fiche budgétaire'!E27</f>
        <v>5203</v>
      </c>
      <c r="F4" s="54" t="n">
        <f aca="false">'[3]fiche budgétaire'!F27</f>
        <v>77000</v>
      </c>
      <c r="G4" s="54" t="n">
        <f aca="false">'[3]fiche budgétaire'!G27</f>
        <v>44000</v>
      </c>
      <c r="H4" s="54" t="n">
        <f aca="false">SUM(C4:G4)</f>
        <v>376734.325208</v>
      </c>
      <c r="I4" s="62"/>
      <c r="J4" s="62"/>
      <c r="K4" s="62"/>
      <c r="L4" s="62"/>
      <c r="M4" s="62"/>
      <c r="N4" s="62"/>
      <c r="O4" s="51"/>
      <c r="P4" s="51"/>
      <c r="Q4" s="51"/>
      <c r="R4" s="51"/>
      <c r="S4" s="51"/>
      <c r="T4" s="51"/>
    </row>
    <row r="5" customFormat="false" ht="45.75" hidden="false" customHeight="true" outlineLevel="0" collapsed="false">
      <c r="A5" s="119" t="s">
        <v>41</v>
      </c>
      <c r="B5" s="120" t="s">
        <v>42</v>
      </c>
      <c r="C5" s="65" t="n">
        <f aca="false">'[3]fiche budgétaire'!B28</f>
        <v>176015.650104</v>
      </c>
      <c r="D5" s="65" t="n">
        <f aca="false">'[3]fiche budgétaire'!D28</f>
        <v>66076.4325</v>
      </c>
      <c r="E5" s="65" t="n">
        <f aca="false">'[3]fiche budgétaire'!E28</f>
        <v>5203</v>
      </c>
      <c r="F5" s="65" t="n">
        <f aca="false">'[3]fiche budgétaire'!F28</f>
        <v>73500</v>
      </c>
      <c r="G5" s="65" t="n">
        <f aca="false">'[3]fiche budgétaire'!G28</f>
        <v>42000</v>
      </c>
      <c r="H5" s="65" t="n">
        <f aca="false">SUM(C5:G5)</f>
        <v>362795.082604</v>
      </c>
      <c r="I5" s="62"/>
      <c r="J5" s="62"/>
      <c r="K5" s="62"/>
      <c r="L5" s="62"/>
      <c r="M5" s="62"/>
      <c r="N5" s="62"/>
      <c r="O5" s="51"/>
      <c r="P5" s="51"/>
      <c r="Q5" s="51"/>
      <c r="R5" s="51"/>
      <c r="S5" s="51"/>
      <c r="T5" s="51"/>
    </row>
    <row r="6" customFormat="false" ht="57.75" hidden="false" customHeight="true" outlineLevel="0" collapsed="false">
      <c r="A6" s="121" t="s">
        <v>62</v>
      </c>
      <c r="B6" s="122" t="s">
        <v>46</v>
      </c>
      <c r="C6" s="123" t="n">
        <f aca="false">C7*1000000/C5/12</f>
        <v>145.74314400802</v>
      </c>
      <c r="D6" s="123" t="n">
        <f aca="false">D7*1000000/D5/12</f>
        <v>165.560111664817</v>
      </c>
      <c r="E6" s="123" t="n">
        <f aca="false">E7*1000000/E5/12</f>
        <v>69.6740509189953</v>
      </c>
      <c r="F6" s="123" t="n">
        <f aca="false">F7*1000000/F5/12</f>
        <v>121.731378141411</v>
      </c>
      <c r="G6" s="123" t="n">
        <f aca="false">G7*1000000/G5/12</f>
        <v>91.3151002062408</v>
      </c>
      <c r="H6" s="124"/>
      <c r="I6" s="62"/>
      <c r="J6" s="62"/>
      <c r="K6" s="62"/>
      <c r="L6" s="62"/>
      <c r="M6" s="62"/>
      <c r="N6" s="62"/>
      <c r="O6" s="51"/>
      <c r="P6" s="51"/>
      <c r="Q6" s="51"/>
      <c r="R6" s="51"/>
      <c r="S6" s="51"/>
      <c r="T6" s="51"/>
    </row>
    <row r="7" customFormat="false" ht="51" hidden="false" customHeight="true" outlineLevel="0" collapsed="false">
      <c r="A7" s="121" t="s">
        <v>17</v>
      </c>
      <c r="B7" s="125" t="s">
        <v>18</v>
      </c>
      <c r="C7" s="103" t="n">
        <f aca="false">'[3]TE-CEet TPSA- 167€'!S11/1000000</f>
        <v>307.836890889269</v>
      </c>
      <c r="D7" s="103" t="n">
        <f aca="false">'[3]TE-CEet TPSA- 167€'!S9/1000000</f>
        <v>131.275458517353</v>
      </c>
      <c r="E7" s="103" t="n">
        <f aca="false">C7*E4/C4/2</f>
        <v>4.35016904317839</v>
      </c>
      <c r="F7" s="103" t="n">
        <f aca="false">'[3]Gér hosp-167'!R9/1000000</f>
        <v>107.367075520725</v>
      </c>
      <c r="G7" s="103" t="n">
        <f aca="false">'[3]Grce priv-abattement'!R9/1000000</f>
        <v>46.0228105039454</v>
      </c>
      <c r="H7" s="103" t="n">
        <f aca="false">SUM(C7:G7)</f>
        <v>596.852404474471</v>
      </c>
      <c r="I7" s="62"/>
      <c r="J7" s="62"/>
      <c r="K7" s="62"/>
      <c r="L7" s="62"/>
      <c r="M7" s="62"/>
      <c r="N7" s="62"/>
      <c r="O7" s="51"/>
      <c r="P7" s="51"/>
      <c r="Q7" s="51"/>
      <c r="R7" s="51"/>
      <c r="S7" s="51"/>
      <c r="T7" s="51"/>
    </row>
    <row r="8" customFormat="false" ht="59.25" hidden="false" customHeight="true" outlineLevel="0" collapsed="false">
      <c r="A8" s="126" t="s">
        <v>19</v>
      </c>
      <c r="B8" s="78" t="s">
        <v>52</v>
      </c>
      <c r="C8" s="127" t="n">
        <f aca="false">('[3]franchise MV seuil 1,4 SMIC'!B31+'[3]prél TE-TPSA au dessus 1,4SMIC'!T11)/1000000</f>
        <v>44.6964259543809</v>
      </c>
      <c r="D8" s="127" t="n">
        <f aca="false">('[3]franchise MV seuil 1,4 SMIC'!E31+'[3]prél TE-TPSA au dessus 1,4SMIC'!T9)/1000000</f>
        <v>4.62137742639288</v>
      </c>
      <c r="E8" s="127" t="n">
        <f aca="false">C8*E4/C4</f>
        <v>1.26324696150471</v>
      </c>
      <c r="F8" s="127" t="n">
        <f aca="false">('[3]Gér hosp-prél 1,4 SMIC-167'!R9+'[3]franchise MV seuil 1,4 SMIC'!F31)/1000000</f>
        <v>15.4827589149394</v>
      </c>
      <c r="G8" s="127" t="n">
        <f aca="false">('[3]Grce priv-prell 1,4 SMIC-136'!R9+'[3]franchise MV seuil 1,4 SMIC'!G31)/1000000</f>
        <v>16.8041969820514</v>
      </c>
      <c r="H8" s="127" t="n">
        <f aca="false">SUM(C8:G8)</f>
        <v>82.8680062392693</v>
      </c>
      <c r="I8" s="62"/>
      <c r="J8" s="62"/>
      <c r="K8" s="62"/>
      <c r="L8" s="62"/>
      <c r="M8" s="62"/>
      <c r="N8" s="62"/>
      <c r="O8" s="51"/>
      <c r="P8" s="51"/>
      <c r="Q8" s="51"/>
      <c r="R8" s="51"/>
      <c r="S8" s="51"/>
      <c r="T8" s="51"/>
    </row>
    <row r="9" customFormat="false" ht="53.25" hidden="false" customHeight="true" outlineLevel="0" collapsed="false">
      <c r="A9" s="101" t="s">
        <v>21</v>
      </c>
      <c r="B9" s="128" t="s">
        <v>22</v>
      </c>
      <c r="C9" s="129" t="n">
        <f aca="false">C7-C8</f>
        <v>263.140464934889</v>
      </c>
      <c r="D9" s="129" t="n">
        <f aca="false">D7-D8</f>
        <v>126.65408109096</v>
      </c>
      <c r="E9" s="129" t="n">
        <f aca="false">E7-E8</f>
        <v>3.08692208167368</v>
      </c>
      <c r="F9" s="129" t="n">
        <f aca="false">F7-F8</f>
        <v>91.8843166057851</v>
      </c>
      <c r="G9" s="129" t="n">
        <f aca="false">G7-G8</f>
        <v>29.218613521894</v>
      </c>
      <c r="H9" s="129" t="n">
        <f aca="false">H7-H8</f>
        <v>513.984398235201</v>
      </c>
      <c r="I9" s="62"/>
      <c r="J9" s="62"/>
      <c r="K9" s="62"/>
      <c r="L9" s="62"/>
      <c r="M9" s="62"/>
      <c r="N9" s="62"/>
      <c r="O9" s="51"/>
      <c r="P9" s="51"/>
      <c r="Q9" s="51"/>
      <c r="R9" s="51"/>
      <c r="S9" s="51"/>
      <c r="T9" s="51"/>
    </row>
    <row r="10" s="10" customFormat="true" ht="64.5" hidden="false" customHeight="true" outlineLevel="0" collapsed="false">
      <c r="A10" s="101" t="s">
        <v>48</v>
      </c>
      <c r="B10" s="87" t="s">
        <v>24</v>
      </c>
      <c r="C10" s="130" t="n">
        <f aca="false">'[3]fiche budgétaire'!B34/1000000</f>
        <v>167.06162164836</v>
      </c>
      <c r="D10" s="130" t="n">
        <f aca="false">'[3]fiche budgétaire'!D34/1000000</f>
        <v>148.56689563526</v>
      </c>
      <c r="E10" s="130"/>
      <c r="F10" s="130" t="n">
        <f aca="false">'[3]fiche budgétaire'!F34/1000000</f>
        <v>52.0270912036654</v>
      </c>
      <c r="G10" s="130"/>
      <c r="H10" s="130" t="n">
        <f aca="false">SUM(C10:G10)</f>
        <v>367.655608487285</v>
      </c>
      <c r="I10" s="131"/>
      <c r="J10" s="131"/>
      <c r="K10" s="131"/>
      <c r="L10" s="131"/>
      <c r="M10" s="131"/>
      <c r="N10" s="131"/>
      <c r="O10" s="132"/>
      <c r="P10" s="132"/>
      <c r="Q10" s="132"/>
      <c r="R10" s="132"/>
      <c r="S10" s="132"/>
      <c r="T10" s="132"/>
    </row>
    <row r="11" customFormat="false" ht="59.25" hidden="false" customHeight="true" outlineLevel="0" collapsed="false">
      <c r="A11" s="119" t="s">
        <v>25</v>
      </c>
      <c r="B11" s="133" t="s">
        <v>26</v>
      </c>
      <c r="C11" s="93" t="n">
        <f aca="false">C7-C10-C8</f>
        <v>96.0788432865289</v>
      </c>
      <c r="D11" s="93" t="n">
        <f aca="false">D7-D10-D8</f>
        <v>-21.9128145443001</v>
      </c>
      <c r="E11" s="93" t="n">
        <f aca="false">E7-E10-E8</f>
        <v>3.08692208167368</v>
      </c>
      <c r="F11" s="93" t="n">
        <f aca="false">F7-F10-F8</f>
        <v>39.8572254021197</v>
      </c>
      <c r="G11" s="93" t="n">
        <f aca="false">G7-G10-G8</f>
        <v>29.218613521894</v>
      </c>
      <c r="H11" s="93" t="n">
        <f aca="false">SUM(C11:G11)</f>
        <v>146.328789747916</v>
      </c>
      <c r="I11" s="62"/>
      <c r="J11" s="62"/>
      <c r="K11" s="62"/>
      <c r="L11" s="62"/>
      <c r="M11" s="62"/>
      <c r="N11" s="62"/>
      <c r="O11" s="51"/>
      <c r="P11" s="51"/>
      <c r="Q11" s="51"/>
      <c r="R11" s="51"/>
      <c r="S11" s="51"/>
      <c r="T11" s="51"/>
    </row>
    <row r="12" s="136" customFormat="true" ht="39.75" hidden="false" customHeight="true" outlineLevel="0" collapsed="false">
      <c r="A12" s="134"/>
      <c r="B12" s="95"/>
      <c r="C12" s="96"/>
      <c r="D12" s="96"/>
      <c r="E12" s="96"/>
      <c r="F12" s="96"/>
      <c r="G12" s="96"/>
      <c r="H12" s="135"/>
      <c r="I12" s="62"/>
      <c r="J12" s="62"/>
      <c r="K12" s="62"/>
      <c r="L12" s="62"/>
      <c r="M12" s="62"/>
      <c r="N12" s="62"/>
      <c r="O12" s="51"/>
      <c r="P12" s="51"/>
      <c r="Q12" s="51"/>
      <c r="R12" s="51"/>
      <c r="S12" s="51"/>
      <c r="T12" s="51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45" width="49.99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7.56"/>
    <col collapsed="false" customWidth="true" hidden="false" outlineLevel="0" max="6" min="6" style="45" width="18.85"/>
    <col collapsed="false" customWidth="true" hidden="false" outlineLevel="0" max="7" min="7" style="45" width="16.56"/>
    <col collapsed="false" customWidth="true" hidden="false" outlineLevel="0" max="8" min="8" style="45" width="17.14"/>
    <col collapsed="false" customWidth="false" hidden="false" outlineLevel="0" max="257" min="9" style="45" width="9.85"/>
  </cols>
  <sheetData>
    <row r="1" customFormat="false" ht="18.75" hidden="false" customHeight="false" outlineLevel="0" collapsed="false">
      <c r="A1" s="114" t="s">
        <v>60</v>
      </c>
    </row>
    <row r="2" customFormat="false" ht="16.5" hidden="false" customHeight="false" outlineLevel="0" collapsed="false">
      <c r="A2" s="10" t="s">
        <v>53</v>
      </c>
    </row>
    <row r="3" customFormat="false" ht="50.25" hidden="false" customHeight="true" outlineLevel="0" collapsed="false">
      <c r="A3" s="115" t="s">
        <v>66</v>
      </c>
      <c r="B3" s="137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16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44.25" hidden="false" customHeight="true" outlineLevel="0" collapsed="false">
      <c r="A4" s="117" t="s">
        <v>39</v>
      </c>
      <c r="B4" s="118" t="s">
        <v>40</v>
      </c>
      <c r="C4" s="54" t="n">
        <f aca="false">'[4]fiche budgétaire'!B27</f>
        <v>184093.460208</v>
      </c>
      <c r="D4" s="54" t="n">
        <f aca="false">'[4]fiche budgétaire'!D27</f>
        <v>66437.865</v>
      </c>
      <c r="E4" s="54" t="n">
        <f aca="false">'[4]fiche budgétaire'!E27</f>
        <v>5203</v>
      </c>
      <c r="F4" s="54" t="n">
        <f aca="false">'[4]fiche budgétaire'!F27</f>
        <v>77000</v>
      </c>
      <c r="G4" s="54" t="n">
        <f aca="false">'[4]fiche budgétaire'!G27</f>
        <v>44000</v>
      </c>
      <c r="H4" s="54" t="n">
        <f aca="false">SUM(C4:G4)</f>
        <v>376734.325208</v>
      </c>
      <c r="I4" s="62"/>
      <c r="J4" s="62"/>
      <c r="K4" s="62"/>
      <c r="L4" s="62"/>
      <c r="M4" s="62"/>
      <c r="N4" s="62"/>
      <c r="O4" s="51"/>
      <c r="P4" s="51"/>
      <c r="Q4" s="51"/>
      <c r="R4" s="51"/>
      <c r="S4" s="51"/>
      <c r="T4" s="51"/>
    </row>
    <row r="5" customFormat="false" ht="45.75" hidden="false" customHeight="true" outlineLevel="0" collapsed="false">
      <c r="A5" s="119" t="s">
        <v>41</v>
      </c>
      <c r="B5" s="120" t="s">
        <v>42</v>
      </c>
      <c r="C5" s="65" t="n">
        <f aca="false">'[4]fiche budgétaire'!B28</f>
        <v>176015.650104</v>
      </c>
      <c r="D5" s="65" t="n">
        <f aca="false">'[4]fiche budgétaire'!D28</f>
        <v>66076.4325</v>
      </c>
      <c r="E5" s="65" t="n">
        <f aca="false">'[4]fiche budgétaire'!E28</f>
        <v>5203</v>
      </c>
      <c r="F5" s="65" t="n">
        <f aca="false">'[4]fiche budgétaire'!F28</f>
        <v>73500</v>
      </c>
      <c r="G5" s="65" t="n">
        <f aca="false">'[4]fiche budgétaire'!G28</f>
        <v>42000</v>
      </c>
      <c r="H5" s="65" t="n">
        <f aca="false">SUM(C5:G5)</f>
        <v>362795.082604</v>
      </c>
      <c r="I5" s="62"/>
      <c r="J5" s="62"/>
      <c r="K5" s="62"/>
      <c r="L5" s="62"/>
      <c r="M5" s="62"/>
      <c r="N5" s="62"/>
      <c r="O5" s="51"/>
      <c r="P5" s="51"/>
      <c r="Q5" s="51"/>
      <c r="R5" s="51"/>
      <c r="S5" s="51"/>
      <c r="T5" s="51"/>
    </row>
    <row r="6" customFormat="false" ht="57.75" hidden="false" customHeight="true" outlineLevel="0" collapsed="false">
      <c r="A6" s="121" t="s">
        <v>62</v>
      </c>
      <c r="B6" s="122" t="s">
        <v>46</v>
      </c>
      <c r="C6" s="123" t="n">
        <f aca="false">C7*1000000/C5/12</f>
        <v>155.342991816931</v>
      </c>
      <c r="D6" s="123" t="n">
        <f aca="false">D7*1000000/D5/12</f>
        <v>176.465268720583</v>
      </c>
      <c r="E6" s="123" t="n">
        <f aca="false">E7*1000000/E5/12</f>
        <v>74.2633596621626</v>
      </c>
      <c r="F6" s="123" t="n">
        <f aca="false">(F7*1000000/F5/12)</f>
        <v>129.749612629767</v>
      </c>
      <c r="G6" s="123" t="n">
        <f aca="false">G7*1000000/G5/12</f>
        <v>101.652658720155</v>
      </c>
      <c r="H6" s="124"/>
      <c r="I6" s="62"/>
      <c r="J6" s="62"/>
      <c r="K6" s="62"/>
      <c r="L6" s="62"/>
      <c r="M6" s="62"/>
      <c r="N6" s="62"/>
      <c r="O6" s="51"/>
      <c r="P6" s="51"/>
      <c r="Q6" s="51"/>
      <c r="R6" s="51"/>
      <c r="S6" s="51"/>
      <c r="T6" s="51"/>
    </row>
    <row r="7" customFormat="false" ht="51" hidden="false" customHeight="true" outlineLevel="0" collapsed="false">
      <c r="A7" s="121" t="s">
        <v>17</v>
      </c>
      <c r="B7" s="125" t="s">
        <v>18</v>
      </c>
      <c r="C7" s="103" t="n">
        <f aca="false">'[4]TE-CEet TPSA- 188€'!S11/1000000</f>
        <v>328.11357232509</v>
      </c>
      <c r="D7" s="103" t="n">
        <f aca="false">'[4]TE-CEet TPSA- 188€'!S9/1000000</f>
        <v>139.92234500652</v>
      </c>
      <c r="E7" s="103" t="n">
        <f aca="false">C7*E4/C4/2</f>
        <v>4.63670712386679</v>
      </c>
      <c r="F7" s="103" t="n">
        <f aca="false">('[4]Gér hosp-188'!R9)/1000000</f>
        <v>114.439158339455</v>
      </c>
      <c r="G7" s="103" t="n">
        <f aca="false">'[4]Grce priv-abattement'!R9/1000000</f>
        <v>51.2329399949581</v>
      </c>
      <c r="H7" s="103" t="n">
        <f aca="false">SUM(C7:G7)</f>
        <v>638.344722789889</v>
      </c>
      <c r="I7" s="62"/>
      <c r="J7" s="62"/>
      <c r="K7" s="62"/>
      <c r="L7" s="62"/>
      <c r="M7" s="62"/>
      <c r="N7" s="62"/>
      <c r="O7" s="51"/>
      <c r="P7" s="51"/>
      <c r="Q7" s="51"/>
      <c r="R7" s="51"/>
      <c r="S7" s="51"/>
      <c r="T7" s="51"/>
    </row>
    <row r="8" customFormat="false" ht="59.25" hidden="false" customHeight="true" outlineLevel="0" collapsed="false">
      <c r="A8" s="126" t="s">
        <v>19</v>
      </c>
      <c r="B8" s="78" t="s">
        <v>54</v>
      </c>
      <c r="C8" s="127" t="n">
        <f aca="false">('[4]prélfranchise MV seuil 1,5 SMIC'!B31+'[4]prél TE-TPSA au dessus 1,5SMIC'!T11)/1000000</f>
        <v>42.5782648778685</v>
      </c>
      <c r="D8" s="127" t="n">
        <f aca="false">('[4]prélfranchise MV seuil 1,5 SMIC'!E31+'[4]prél TE-TPSA au dessus 1,5SMIC'!T9)/1000000</f>
        <v>4.22645550684062</v>
      </c>
      <c r="E8" s="127" t="n">
        <f aca="false">C8*E4/C4</f>
        <v>1.20338176005409</v>
      </c>
      <c r="F8" s="127" t="n">
        <f aca="false">('[4]Gér hosp-prél 1,4 SMIC-188'!R9+'[4]prélfranchise MV seuil 1,5 SMIC'!F31)/1000000</f>
        <v>14.7463996609413</v>
      </c>
      <c r="G8" s="127" t="n">
        <f aca="false">('[4]Grce priv-prell 1,4 SMIC-188'!R9+'[4]prélfranchise MV seuil 1,5 SMIC'!G31)/1000000</f>
        <v>16.5887282001302</v>
      </c>
      <c r="H8" s="127" t="n">
        <f aca="false">SUM(C8:G8)</f>
        <v>79.3432300058348</v>
      </c>
      <c r="I8" s="62"/>
      <c r="J8" s="62"/>
      <c r="K8" s="62"/>
      <c r="L8" s="62"/>
      <c r="M8" s="62"/>
      <c r="N8" s="62"/>
      <c r="O8" s="51"/>
      <c r="P8" s="51"/>
      <c r="Q8" s="51"/>
      <c r="R8" s="51"/>
      <c r="S8" s="51"/>
      <c r="T8" s="51"/>
    </row>
    <row r="9" customFormat="false" ht="53.25" hidden="false" customHeight="true" outlineLevel="0" collapsed="false">
      <c r="A9" s="101" t="s">
        <v>21</v>
      </c>
      <c r="B9" s="128" t="s">
        <v>22</v>
      </c>
      <c r="C9" s="129" t="n">
        <f aca="false">C7-C8</f>
        <v>285.535307447221</v>
      </c>
      <c r="D9" s="129" t="n">
        <f aca="false">D7-D8</f>
        <v>135.695889499679</v>
      </c>
      <c r="E9" s="129" t="n">
        <f aca="false">E7-E8</f>
        <v>3.4333253638127</v>
      </c>
      <c r="F9" s="129" t="n">
        <f aca="false">F7-F8</f>
        <v>99.6927586785135</v>
      </c>
      <c r="G9" s="129" t="n">
        <f aca="false">G7-G8</f>
        <v>34.6442117948278</v>
      </c>
      <c r="H9" s="129" t="n">
        <f aca="false">H7-H8</f>
        <v>559.001492784054</v>
      </c>
      <c r="I9" s="62"/>
      <c r="J9" s="62"/>
      <c r="K9" s="62"/>
      <c r="L9" s="62"/>
      <c r="M9" s="62"/>
      <c r="N9" s="62"/>
      <c r="O9" s="51"/>
      <c r="P9" s="51"/>
      <c r="Q9" s="51"/>
      <c r="R9" s="51"/>
      <c r="S9" s="51"/>
      <c r="T9" s="51"/>
    </row>
    <row r="10" s="10" customFormat="true" ht="64.5" hidden="false" customHeight="true" outlineLevel="0" collapsed="false">
      <c r="A10" s="101" t="s">
        <v>48</v>
      </c>
      <c r="B10" s="87" t="s">
        <v>24</v>
      </c>
      <c r="C10" s="130" t="n">
        <f aca="false">'[4]fiche budgétaire'!B34/1000000</f>
        <v>167.06162164836</v>
      </c>
      <c r="D10" s="130" t="n">
        <f aca="false">'[4]fiche budgétaire'!D34/1000000</f>
        <v>148.56689563526</v>
      </c>
      <c r="E10" s="130"/>
      <c r="F10" s="130" t="n">
        <f aca="false">('[4]fiche budgétaire'!F34)/1000000</f>
        <v>52.0270912036654</v>
      </c>
      <c r="G10" s="130"/>
      <c r="H10" s="130" t="n">
        <f aca="false">SUM(C10:G10)</f>
        <v>367.655608487285</v>
      </c>
      <c r="I10" s="131"/>
      <c r="J10" s="131"/>
      <c r="K10" s="131"/>
      <c r="L10" s="131"/>
      <c r="M10" s="131"/>
      <c r="N10" s="131"/>
      <c r="O10" s="132"/>
      <c r="P10" s="132"/>
      <c r="Q10" s="132"/>
      <c r="R10" s="132"/>
      <c r="S10" s="132"/>
      <c r="T10" s="132"/>
    </row>
    <row r="11" customFormat="false" ht="59.25" hidden="false" customHeight="true" outlineLevel="0" collapsed="false">
      <c r="A11" s="119" t="s">
        <v>25</v>
      </c>
      <c r="B11" s="133" t="s">
        <v>26</v>
      </c>
      <c r="C11" s="93" t="n">
        <f aca="false">C7-C10-C8</f>
        <v>118.473685798861</v>
      </c>
      <c r="D11" s="93" t="n">
        <f aca="false">D7-D10-D8</f>
        <v>-12.8710061355808</v>
      </c>
      <c r="E11" s="93" t="n">
        <f aca="false">E7-E10-E8</f>
        <v>3.4333253638127</v>
      </c>
      <c r="F11" s="93" t="n">
        <f aca="false">F7-F10-F8</f>
        <v>47.6656674748481</v>
      </c>
      <c r="G11" s="93" t="n">
        <f aca="false">G7-G10-G8</f>
        <v>34.6442117948278</v>
      </c>
      <c r="H11" s="93" t="n">
        <f aca="false">SUM(C11:G11)</f>
        <v>191.345884296769</v>
      </c>
      <c r="I11" s="62"/>
      <c r="J11" s="62"/>
      <c r="K11" s="62"/>
      <c r="L11" s="62"/>
      <c r="M11" s="62"/>
      <c r="N11" s="62"/>
      <c r="O11" s="51"/>
      <c r="P11" s="51"/>
      <c r="Q11" s="51"/>
      <c r="R11" s="51"/>
      <c r="S11" s="51"/>
      <c r="T11" s="51"/>
    </row>
    <row r="12" s="136" customFormat="true" ht="39.75" hidden="false" customHeight="true" outlineLevel="0" collapsed="false">
      <c r="A12" s="134"/>
      <c r="B12" s="95"/>
      <c r="C12" s="96"/>
      <c r="D12" s="96"/>
      <c r="E12" s="96"/>
      <c r="F12" s="96"/>
      <c r="G12" s="96"/>
      <c r="H12" s="135"/>
      <c r="I12" s="62"/>
      <c r="J12" s="62"/>
      <c r="K12" s="62"/>
      <c r="L12" s="62"/>
      <c r="M12" s="62"/>
      <c r="N12" s="62"/>
      <c r="O12" s="51"/>
      <c r="P12" s="51"/>
      <c r="Q12" s="51"/>
      <c r="R12" s="51"/>
      <c r="S12" s="51"/>
      <c r="T12" s="51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8" activeCellId="0" sqref="D8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45" width="42.85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7.56"/>
    <col collapsed="false" customWidth="true" hidden="false" outlineLevel="0" max="6" min="6" style="45" width="18.85"/>
    <col collapsed="false" customWidth="true" hidden="false" outlineLevel="0" max="7" min="7" style="45" width="16.56"/>
    <col collapsed="false" customWidth="true" hidden="false" outlineLevel="0" max="8" min="8" style="45" width="17.14"/>
    <col collapsed="false" customWidth="false" hidden="false" outlineLevel="0" max="257" min="9" style="45" width="8.41"/>
  </cols>
  <sheetData>
    <row r="1" customFormat="false" ht="18.75" hidden="false" customHeight="false" outlineLevel="0" collapsed="false">
      <c r="A1" s="114" t="s">
        <v>60</v>
      </c>
    </row>
    <row r="2" customFormat="false" ht="16.5" hidden="false" customHeight="false" outlineLevel="0" collapsed="false">
      <c r="A2" s="10" t="s">
        <v>55</v>
      </c>
    </row>
    <row r="3" customFormat="false" ht="50.25" hidden="false" customHeight="true" outlineLevel="0" collapsed="false">
      <c r="A3" s="115" t="s">
        <v>67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16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44.25" hidden="false" customHeight="true" outlineLevel="0" collapsed="false">
      <c r="A4" s="117" t="s">
        <v>39</v>
      </c>
      <c r="B4" s="118" t="s">
        <v>40</v>
      </c>
      <c r="C4" s="54" t="n">
        <f aca="false">'[5]fiche budgétaire'!B27</f>
        <v>184093.460208</v>
      </c>
      <c r="D4" s="54" t="n">
        <f aca="false">'[5]fiche budgétaire'!D27</f>
        <v>66437.865</v>
      </c>
      <c r="E4" s="54" t="n">
        <f aca="false">'[5]fiche budgétaire'!E27</f>
        <v>5203</v>
      </c>
      <c r="F4" s="54" t="n">
        <f aca="false">'[5]fiche budgétaire'!F27</f>
        <v>77000</v>
      </c>
      <c r="G4" s="54" t="n">
        <f aca="false">'[5]fiche budgétaire'!G27</f>
        <v>44000</v>
      </c>
      <c r="H4" s="54" t="n">
        <f aca="false">SUM(C4:G4)</f>
        <v>376734.325208</v>
      </c>
      <c r="I4" s="62"/>
      <c r="J4" s="62"/>
      <c r="K4" s="62"/>
      <c r="L4" s="62"/>
      <c r="M4" s="62"/>
      <c r="N4" s="62"/>
      <c r="O4" s="51"/>
      <c r="P4" s="51"/>
      <c r="Q4" s="51"/>
      <c r="R4" s="51"/>
      <c r="S4" s="51"/>
      <c r="T4" s="51"/>
    </row>
    <row r="5" customFormat="false" ht="45.75" hidden="false" customHeight="true" outlineLevel="0" collapsed="false">
      <c r="A5" s="119" t="s">
        <v>41</v>
      </c>
      <c r="B5" s="120" t="s">
        <v>42</v>
      </c>
      <c r="C5" s="65" t="n">
        <f aca="false">'[5]fiche budgétaire'!B28</f>
        <v>176015.650104</v>
      </c>
      <c r="D5" s="65" t="n">
        <f aca="false">'[5]fiche budgétaire'!D28</f>
        <v>66076.4325</v>
      </c>
      <c r="E5" s="65" t="n">
        <f aca="false">'[5]fiche budgétaire'!E28</f>
        <v>5203</v>
      </c>
      <c r="F5" s="65" t="n">
        <f aca="false">'[5]fiche budgétaire'!F28</f>
        <v>73500</v>
      </c>
      <c r="G5" s="65" t="n">
        <f aca="false">'[5]fiche budgétaire'!G28</f>
        <v>42000</v>
      </c>
      <c r="H5" s="65" t="n">
        <f aca="false">SUM(C5:G5)</f>
        <v>362795.082604</v>
      </c>
      <c r="I5" s="62"/>
      <c r="J5" s="62"/>
      <c r="K5" s="62"/>
      <c r="L5" s="62"/>
      <c r="M5" s="62"/>
      <c r="N5" s="62"/>
      <c r="O5" s="51"/>
      <c r="P5" s="51"/>
      <c r="Q5" s="51"/>
      <c r="R5" s="51"/>
      <c r="S5" s="51"/>
      <c r="T5" s="51"/>
    </row>
    <row r="6" customFormat="false" ht="57.75" hidden="false" customHeight="true" outlineLevel="0" collapsed="false">
      <c r="A6" s="121" t="s">
        <v>62</v>
      </c>
      <c r="B6" s="122" t="s">
        <v>46</v>
      </c>
      <c r="C6" s="123" t="n">
        <f aca="false">C7*1000000/C5/12</f>
        <v>164.070126188669</v>
      </c>
      <c r="D6" s="123" t="n">
        <f aca="false">D7*1000000/D5/12</f>
        <v>186.379047862189</v>
      </c>
      <c r="E6" s="123" t="n">
        <f aca="false">E7*1000000/E5/12</f>
        <v>78.4354585195875</v>
      </c>
      <c r="F6" s="123" t="n">
        <f aca="false">(F7*1000000/F5/12)</f>
        <v>137.038916710091</v>
      </c>
      <c r="G6" s="123" t="n">
        <f aca="false">G7*1000000/G5/12</f>
        <v>113.713143653055</v>
      </c>
      <c r="H6" s="124"/>
      <c r="I6" s="62"/>
      <c r="J6" s="62"/>
      <c r="K6" s="62"/>
      <c r="L6" s="62"/>
      <c r="M6" s="62"/>
      <c r="N6" s="62"/>
      <c r="O6" s="51"/>
      <c r="P6" s="51"/>
      <c r="Q6" s="51"/>
      <c r="R6" s="51"/>
      <c r="S6" s="51"/>
      <c r="T6" s="51"/>
    </row>
    <row r="7" customFormat="false" ht="51" hidden="false" customHeight="true" outlineLevel="0" collapsed="false">
      <c r="A7" s="121" t="s">
        <v>17</v>
      </c>
      <c r="B7" s="125" t="s">
        <v>18</v>
      </c>
      <c r="C7" s="103" t="n">
        <f aca="false">'[5]TE-CEet TPSA- 188€'!S11/1000000</f>
        <v>346.546919084926</v>
      </c>
      <c r="D7" s="103" t="n">
        <f aca="false">'[5]TE-CEet TPSA- 188€'!S9/1000000</f>
        <v>147.783150905763</v>
      </c>
      <c r="E7" s="103" t="n">
        <f aca="false">C7*E4/C4/2</f>
        <v>4.89719628812897</v>
      </c>
      <c r="F7" s="103" t="n">
        <f aca="false">('[5]Gér hosp-188'!R9)/1000000</f>
        <v>120.868324538301</v>
      </c>
      <c r="G7" s="103" t="n">
        <f aca="false">'[5]Grce priv-abattement'!R9/1000000</f>
        <v>57.3114244011395</v>
      </c>
      <c r="H7" s="103" t="n">
        <f aca="false">SUM(C7:G7)</f>
        <v>677.407015218258</v>
      </c>
      <c r="I7" s="62"/>
      <c r="J7" s="62"/>
      <c r="K7" s="62"/>
      <c r="L7" s="62"/>
      <c r="M7" s="62"/>
      <c r="N7" s="62"/>
      <c r="O7" s="51"/>
      <c r="P7" s="51"/>
      <c r="Q7" s="51"/>
      <c r="R7" s="51"/>
      <c r="S7" s="51"/>
      <c r="T7" s="51"/>
    </row>
    <row r="8" customFormat="false" ht="59.25" hidden="false" customHeight="true" outlineLevel="0" collapsed="false">
      <c r="A8" s="126" t="s">
        <v>19</v>
      </c>
      <c r="B8" s="138" t="s">
        <v>68</v>
      </c>
      <c r="C8" s="127" t="n">
        <f aca="false">('[5]prélfranchise MV seuil 1,5 SMIC'!B31+'[5]prél TE-TPSA au dessus 1,5SMIC'!T11)/1000000</f>
        <v>45.588811800699</v>
      </c>
      <c r="D8" s="127" t="n">
        <f aca="false">('[5]prélfranchise MV seuil 1,5 SMIC'!E31+'[5]prél TE-TPSA au dessus 1,5SMIC'!T9)/1000000</f>
        <v>4.53138095830051</v>
      </c>
      <c r="E8" s="127" t="n">
        <f aca="false">C8*E4/C4</f>
        <v>1.28846830045476</v>
      </c>
      <c r="F8" s="127" t="n">
        <f aca="false">('[5]Gér hosp-prél 1,4 SMIC-188'!R9+'[5]prélfranchise MV seuil 1,5 SMIC'!F31)/1000000</f>
        <v>15.7883307145376</v>
      </c>
      <c r="G8" s="127" t="n">
        <f aca="false">('[5]Grce priv-prell 1,4 SMIC-188'!R9+'[5]prélfranchise MV seuil 1,5 SMIC'!G31)/1000000</f>
        <v>17.6839660517474</v>
      </c>
      <c r="H8" s="127" t="n">
        <f aca="false">SUM(C8:G8)</f>
        <v>84.8809578257392</v>
      </c>
      <c r="I8" s="62"/>
      <c r="J8" s="62"/>
      <c r="K8" s="62"/>
      <c r="L8" s="62"/>
      <c r="M8" s="62"/>
      <c r="N8" s="62"/>
      <c r="O8" s="51"/>
      <c r="P8" s="51"/>
      <c r="Q8" s="51"/>
      <c r="R8" s="51"/>
      <c r="S8" s="51"/>
      <c r="T8" s="51"/>
    </row>
    <row r="9" customFormat="false" ht="53.25" hidden="false" customHeight="true" outlineLevel="0" collapsed="false">
      <c r="A9" s="101" t="s">
        <v>21</v>
      </c>
      <c r="B9" s="128" t="s">
        <v>22</v>
      </c>
      <c r="C9" s="129" t="n">
        <f aca="false">C7-C8</f>
        <v>300.958107284227</v>
      </c>
      <c r="D9" s="129" t="n">
        <f aca="false">D7-D8</f>
        <v>143.251769947462</v>
      </c>
      <c r="E9" s="129" t="n">
        <f aca="false">E7-E8</f>
        <v>3.60872798767421</v>
      </c>
      <c r="F9" s="129" t="n">
        <f aca="false">F7-F8</f>
        <v>105.079993823763</v>
      </c>
      <c r="G9" s="129" t="n">
        <f aca="false">G7-G8</f>
        <v>39.6274583493921</v>
      </c>
      <c r="H9" s="129" t="n">
        <f aca="false">H7-H8</f>
        <v>592.526057392519</v>
      </c>
      <c r="I9" s="62"/>
      <c r="J9" s="62"/>
      <c r="K9" s="62"/>
      <c r="L9" s="62"/>
      <c r="M9" s="62"/>
      <c r="N9" s="62"/>
      <c r="O9" s="51"/>
      <c r="P9" s="51"/>
      <c r="Q9" s="51"/>
      <c r="R9" s="51"/>
      <c r="S9" s="51"/>
      <c r="T9" s="51"/>
    </row>
    <row r="10" s="10" customFormat="true" ht="64.5" hidden="false" customHeight="true" outlineLevel="0" collapsed="false">
      <c r="A10" s="101" t="s">
        <v>48</v>
      </c>
      <c r="B10" s="87" t="s">
        <v>24</v>
      </c>
      <c r="C10" s="130" t="n">
        <f aca="false">'[5]fiche budgétaire'!B34/1000000</f>
        <v>167.06162164836</v>
      </c>
      <c r="D10" s="130" t="n">
        <f aca="false">'[5]fiche budgétaire'!D34/1000000</f>
        <v>148.56689563526</v>
      </c>
      <c r="E10" s="130"/>
      <c r="F10" s="130" t="n">
        <f aca="false">('[5]fiche budgétaire'!F34)/1000000</f>
        <v>52.0270912036654</v>
      </c>
      <c r="G10" s="130"/>
      <c r="H10" s="130" t="n">
        <f aca="false">SUM(C10:G10)</f>
        <v>367.655608487285</v>
      </c>
      <c r="I10" s="131"/>
      <c r="J10" s="131"/>
      <c r="K10" s="131"/>
      <c r="L10" s="131"/>
      <c r="M10" s="131"/>
      <c r="N10" s="131"/>
      <c r="O10" s="132"/>
      <c r="P10" s="132"/>
      <c r="Q10" s="132"/>
      <c r="R10" s="132"/>
      <c r="S10" s="132"/>
      <c r="T10" s="132"/>
    </row>
    <row r="11" customFormat="false" ht="59.25" hidden="false" customHeight="true" outlineLevel="0" collapsed="false">
      <c r="A11" s="119" t="s">
        <v>25</v>
      </c>
      <c r="B11" s="133" t="s">
        <v>26</v>
      </c>
      <c r="C11" s="93" t="n">
        <f aca="false">C7-C10-C8</f>
        <v>133.896485635867</v>
      </c>
      <c r="D11" s="93" t="n">
        <f aca="false">D7-D10-D8</f>
        <v>-5.31512568779795</v>
      </c>
      <c r="E11" s="93" t="n">
        <f aca="false">E7-E10-E8</f>
        <v>3.60872798767421</v>
      </c>
      <c r="F11" s="93" t="n">
        <f aca="false">F7-F10-F8</f>
        <v>53.0529026200977</v>
      </c>
      <c r="G11" s="93" t="n">
        <f aca="false">G7-G10-G8</f>
        <v>39.6274583493921</v>
      </c>
      <c r="H11" s="93" t="n">
        <f aca="false">SUM(C11:G11)</f>
        <v>224.870448905233</v>
      </c>
      <c r="I11" s="62"/>
      <c r="J11" s="62"/>
      <c r="K11" s="62"/>
      <c r="L11" s="62"/>
      <c r="M11" s="62"/>
      <c r="N11" s="62"/>
      <c r="O11" s="51"/>
      <c r="P11" s="51"/>
      <c r="Q11" s="51"/>
      <c r="R11" s="51"/>
      <c r="S11" s="51"/>
      <c r="T11" s="51"/>
    </row>
    <row r="12" s="136" customFormat="true" ht="39.75" hidden="false" customHeight="true" outlineLevel="0" collapsed="false">
      <c r="A12" s="134"/>
      <c r="B12" s="95"/>
      <c r="C12" s="96"/>
      <c r="D12" s="96"/>
      <c r="E12" s="96"/>
      <c r="F12" s="96"/>
      <c r="G12" s="96"/>
      <c r="H12" s="135"/>
      <c r="I12" s="62"/>
      <c r="J12" s="62"/>
      <c r="K12" s="62"/>
      <c r="L12" s="62"/>
      <c r="M12" s="62"/>
      <c r="N12" s="62"/>
      <c r="O12" s="51"/>
      <c r="P12" s="51"/>
      <c r="Q12" s="51"/>
      <c r="R12" s="51"/>
      <c r="S12" s="51"/>
      <c r="T12" s="51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9" activeCellId="0" sqref="H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39.85"/>
    <col collapsed="false" customWidth="true" hidden="false" outlineLevel="0" max="3" min="3" style="43" width="24.7"/>
    <col collapsed="false" customWidth="true" hidden="false" outlineLevel="0" max="4" min="4" style="43" width="20.13"/>
    <col collapsed="false" customWidth="true" hidden="false" outlineLevel="0" max="5" min="5" style="43" width="21.42"/>
    <col collapsed="false" customWidth="true" hidden="false" outlineLevel="0" max="6" min="6" style="43" width="23.14"/>
    <col collapsed="false" customWidth="true" hidden="false" outlineLevel="0" max="7" min="7" style="43" width="21.84"/>
    <col collapsed="false" customWidth="true" hidden="false" outlineLevel="0" max="8" min="8" style="43" width="22.56"/>
    <col collapsed="false" customWidth="false" hidden="false" outlineLevel="0" max="257" min="9" style="43" width="8.41"/>
  </cols>
  <sheetData>
    <row r="1" customFormat="false" ht="4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3" t="s">
        <v>32</v>
      </c>
      <c r="B2" s="45"/>
      <c r="C2" s="45"/>
      <c r="D2" s="45"/>
      <c r="E2" s="45"/>
      <c r="F2" s="46"/>
      <c r="G2" s="45"/>
    </row>
    <row r="3" customFormat="false" ht="33.75" hidden="false" customHeight="true" outlineLevel="0" collapsed="false">
      <c r="A3" s="43" t="s">
        <v>28</v>
      </c>
      <c r="B3" s="47"/>
      <c r="C3" s="48" t="s">
        <v>33</v>
      </c>
      <c r="D3" s="49" t="s">
        <v>34</v>
      </c>
      <c r="E3" s="14" t="s">
        <v>35</v>
      </c>
      <c r="F3" s="14" t="s">
        <v>36</v>
      </c>
      <c r="G3" s="14" t="s">
        <v>37</v>
      </c>
      <c r="H3" s="50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49.5" hidden="false" customHeight="true" outlineLevel="0" collapsed="false">
      <c r="A4" s="52" t="s">
        <v>39</v>
      </c>
      <c r="B4" s="53" t="s">
        <v>40</v>
      </c>
      <c r="C4" s="54" t="n">
        <f aca="false">'[1]60 stock-franchMV-1,4SMIC'!C4</f>
        <v>184093.460208</v>
      </c>
      <c r="D4" s="55" t="n">
        <f aca="false">'[1]60 stock-franchMV-1,4SMIC'!D4</f>
        <v>66437.865</v>
      </c>
      <c r="E4" s="54" t="n">
        <f aca="false">'[1]60 stock-franchMV-1,4SMIC'!E4</f>
        <v>5203</v>
      </c>
      <c r="F4" s="54" t="n">
        <f aca="false">'[1]60 stock-franchMV-1,4SMIC'!F4</f>
        <v>77000</v>
      </c>
      <c r="G4" s="54" t="n">
        <f aca="false">'[1]60 stock-franchMV-1,4SMIC'!G4</f>
        <v>44000</v>
      </c>
      <c r="H4" s="56" t="n">
        <f aca="false">SUM(C4:G4)</f>
        <v>376734.32520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5" hidden="false" customHeight="true" outlineLevel="0" collapsed="false">
      <c r="A5" s="57" t="s">
        <v>41</v>
      </c>
      <c r="B5" s="58" t="s">
        <v>42</v>
      </c>
      <c r="C5" s="59" t="n">
        <f aca="false">'[1]60 stock-franchMV-1,4SMIC'!C5</f>
        <v>176015.650104</v>
      </c>
      <c r="D5" s="60" t="n">
        <f aca="false">'[1]60 stock-franchMV-1,4SMIC'!D5</f>
        <v>66076.4325</v>
      </c>
      <c r="E5" s="59" t="n">
        <f aca="false">'[1]60 stock-franchMV-1,4SMIC'!E5</f>
        <v>5203</v>
      </c>
      <c r="F5" s="59"/>
      <c r="G5" s="59"/>
      <c r="H5" s="61" t="n">
        <f aca="false">SUM(C5:E5)</f>
        <v>247295.082604</v>
      </c>
      <c r="I5" s="62"/>
      <c r="J5" s="62"/>
      <c r="K5" s="62"/>
      <c r="L5" s="62"/>
      <c r="M5" s="62"/>
      <c r="N5" s="51"/>
      <c r="O5" s="51"/>
      <c r="P5" s="51"/>
      <c r="Q5" s="51"/>
      <c r="R5" s="51"/>
      <c r="S5" s="51"/>
    </row>
    <row r="6" customFormat="false" ht="48.75" hidden="false" customHeight="true" outlineLevel="0" collapsed="false">
      <c r="A6" s="63" t="s">
        <v>43</v>
      </c>
      <c r="B6" s="64" t="s">
        <v>44</v>
      </c>
      <c r="C6" s="65"/>
      <c r="D6" s="66"/>
      <c r="E6" s="65"/>
      <c r="F6" s="65" t="n">
        <v>7350</v>
      </c>
      <c r="G6" s="65" t="n">
        <v>4200</v>
      </c>
      <c r="H6" s="67" t="n">
        <f aca="false">SUM(F6:G6)</f>
        <v>11550</v>
      </c>
      <c r="I6" s="62"/>
      <c r="J6" s="62"/>
      <c r="K6" s="62"/>
      <c r="L6" s="62"/>
      <c r="M6" s="62"/>
      <c r="N6" s="51"/>
      <c r="O6" s="51"/>
      <c r="P6" s="51"/>
      <c r="Q6" s="51"/>
      <c r="R6" s="51"/>
      <c r="S6" s="51"/>
    </row>
    <row r="7" customFormat="false" ht="65.25" hidden="false" customHeight="true" outlineLevel="0" collapsed="false">
      <c r="A7" s="68" t="s">
        <v>45</v>
      </c>
      <c r="B7" s="53" t="s">
        <v>46</v>
      </c>
      <c r="C7" s="69" t="n">
        <f aca="false">C8*1000000/C5/12</f>
        <v>127.41616182737</v>
      </c>
      <c r="D7" s="70" t="n">
        <f aca="false">D8*1000000/D5/12</f>
        <v>144.741175467445</v>
      </c>
      <c r="E7" s="69" t="n">
        <f aca="false">E8*1000000/E5/12</f>
        <v>60.9126433184031</v>
      </c>
      <c r="F7" s="69" t="n">
        <f aca="false">F8*1000000/F6/6</f>
        <v>200.876714149467</v>
      </c>
      <c r="G7" s="69" t="n">
        <f aca="false">G8*1000000/G6/6</f>
        <v>143.090262133867</v>
      </c>
      <c r="H7" s="71"/>
      <c r="I7" s="62"/>
      <c r="J7" s="62"/>
      <c r="K7" s="62"/>
      <c r="L7" s="62"/>
      <c r="M7" s="62"/>
      <c r="N7" s="51"/>
      <c r="O7" s="51"/>
      <c r="P7" s="51"/>
      <c r="Q7" s="51"/>
      <c r="R7" s="51"/>
      <c r="S7" s="51"/>
    </row>
    <row r="8" customFormat="false" ht="54" hidden="false" customHeight="true" outlineLevel="0" collapsed="false">
      <c r="A8" s="72" t="s">
        <v>17</v>
      </c>
      <c r="B8" s="73" t="s">
        <v>18</v>
      </c>
      <c r="C8" s="74" t="n">
        <f aca="false">'[1]60 stock-franchMV-1,4SMIC'!C7</f>
        <v>269.126862693613</v>
      </c>
      <c r="D8" s="75" t="n">
        <f aca="false">'[1]60 stock-franchMV-1,4SMIC'!D7</f>
        <v>114.767766128943</v>
      </c>
      <c r="E8" s="74" t="n">
        <f aca="false">'[1]60 stock-franchMV-1,4SMIC'!E7</f>
        <v>3.80314179822781</v>
      </c>
      <c r="F8" s="74" t="n">
        <f aca="false">'[1]Entrées Gér hosp-135 (2)'!J9/1000000</f>
        <v>8.85866309399148</v>
      </c>
      <c r="G8" s="74" t="n">
        <f aca="false">'[1]entrées Grce priv-96(2)'!J9/1000000</f>
        <v>3.60587460577344</v>
      </c>
      <c r="H8" s="76" t="n">
        <f aca="false">C8+D8+E8+F8+G8</f>
        <v>400.162308320549</v>
      </c>
      <c r="I8" s="62"/>
      <c r="J8" s="62"/>
      <c r="K8" s="62"/>
      <c r="L8" s="62"/>
      <c r="M8" s="62"/>
      <c r="N8" s="51"/>
      <c r="O8" s="51"/>
      <c r="P8" s="51"/>
      <c r="Q8" s="51"/>
      <c r="R8" s="51"/>
      <c r="S8" s="51"/>
    </row>
    <row r="9" customFormat="false" ht="63.75" hidden="false" customHeight="true" outlineLevel="0" collapsed="false">
      <c r="A9" s="77" t="s">
        <v>19</v>
      </c>
      <c r="B9" s="78" t="s">
        <v>47</v>
      </c>
      <c r="C9" s="26" t="n">
        <f aca="false">'[1]franchise MV seuil 1,4 SMIC'!B31/1000000+'[1]prél TE-TPSA au dessus 1,4SMIC'!T11/1000000</f>
        <v>37.484228949641</v>
      </c>
      <c r="D9" s="79" t="n">
        <f aca="false">'[1]franchise MV seuil 1,4 SMIC'!E31/1000000+'[1]prél TE-TPSA au dessus 1,4SMIC'!T9/1000000</f>
        <v>3.87180259983624</v>
      </c>
      <c r="E9" s="17" t="n">
        <f aca="false">'[1]60 stock-franchMV-1,4SMIC'!E8</f>
        <v>1.05940994864579</v>
      </c>
      <c r="F9" s="80" t="n">
        <f aca="false">('[1]60 stock-franchMV-1,4SMIC'!F8)*0.1</f>
        <v>1.29868027641281</v>
      </c>
      <c r="G9" s="80" t="n">
        <f aca="false">('[1]60 stock-franchMV-1,4SMIC'!G8)*0.1</f>
        <v>1.42977893840608</v>
      </c>
      <c r="H9" s="81" t="n">
        <f aca="false">C9+D9+E9+F9+G9</f>
        <v>45.1439007129419</v>
      </c>
      <c r="I9" s="62"/>
      <c r="J9" s="62"/>
      <c r="K9" s="62"/>
      <c r="L9" s="62"/>
      <c r="M9" s="62"/>
      <c r="N9" s="51"/>
      <c r="O9" s="51"/>
      <c r="P9" s="51"/>
      <c r="Q9" s="51"/>
      <c r="R9" s="51"/>
      <c r="S9" s="51"/>
    </row>
    <row r="10" customFormat="false" ht="60" hidden="false" customHeight="true" outlineLevel="0" collapsed="false">
      <c r="A10" s="77" t="s">
        <v>21</v>
      </c>
      <c r="B10" s="82" t="s">
        <v>22</v>
      </c>
      <c r="C10" s="83" t="n">
        <f aca="false">C8-C9</f>
        <v>231.642633743972</v>
      </c>
      <c r="D10" s="84" t="n">
        <f aca="false">D8-D9</f>
        <v>110.895963529107</v>
      </c>
      <c r="E10" s="83" t="n">
        <f aca="false">E8-E9</f>
        <v>2.74373184958203</v>
      </c>
      <c r="F10" s="83" t="n">
        <f aca="false">F8-F9</f>
        <v>7.55998281757868</v>
      </c>
      <c r="G10" s="83" t="n">
        <f aca="false">G8-G9</f>
        <v>2.17609566736736</v>
      </c>
      <c r="H10" s="85" t="n">
        <f aca="false">C10+D10+E10+F10+G10</f>
        <v>355.018407607607</v>
      </c>
      <c r="I10" s="62"/>
      <c r="J10" s="62"/>
      <c r="K10" s="62"/>
      <c r="L10" s="62"/>
      <c r="M10" s="62"/>
      <c r="N10" s="51"/>
      <c r="O10" s="51"/>
      <c r="P10" s="51"/>
      <c r="Q10" s="51"/>
      <c r="R10" s="51"/>
      <c r="S10" s="51"/>
    </row>
    <row r="11" s="92" customFormat="true" ht="67.5" hidden="false" customHeight="true" outlineLevel="0" collapsed="false">
      <c r="A11" s="86" t="s">
        <v>48</v>
      </c>
      <c r="B11" s="87" t="s">
        <v>24</v>
      </c>
      <c r="C11" s="88" t="n">
        <f aca="false">'[1]60 stock-franchMV-1,4SMIC'!C10</f>
        <v>167.06162164836</v>
      </c>
      <c r="D11" s="89" t="n">
        <f aca="false">'[1]60 stock-franchMV-1,4SMIC'!D10</f>
        <v>148.56689563526</v>
      </c>
      <c r="E11" s="90" t="n">
        <v>0</v>
      </c>
      <c r="F11" s="90" t="n">
        <f aca="false">'[1]60 stock-franchMV-1,4SMIC'!F10*0.1</f>
        <v>5.20270912036654</v>
      </c>
      <c r="G11" s="90" t="n">
        <v>0</v>
      </c>
      <c r="H11" s="91" t="n">
        <f aca="false">C11+D11+E11+F11+G11</f>
        <v>320.831226403986</v>
      </c>
      <c r="I11" s="62"/>
      <c r="J11" s="62"/>
      <c r="K11" s="62"/>
      <c r="L11" s="62"/>
      <c r="M11" s="62"/>
      <c r="N11" s="51"/>
      <c r="O11" s="51"/>
      <c r="P11" s="51"/>
      <c r="Q11" s="51"/>
      <c r="R11" s="51"/>
      <c r="S11" s="51"/>
    </row>
    <row r="12" s="92" customFormat="true" ht="69.75" hidden="false" customHeight="true" outlineLevel="0" collapsed="false">
      <c r="A12" s="72" t="s">
        <v>25</v>
      </c>
      <c r="B12" s="73" t="s">
        <v>26</v>
      </c>
      <c r="C12" s="93" t="n">
        <f aca="false">C10-C11</f>
        <v>64.5810120956121</v>
      </c>
      <c r="D12" s="94" t="n">
        <f aca="false">D10-D11</f>
        <v>-37.6709321061531</v>
      </c>
      <c r="E12" s="93" t="n">
        <f aca="false">E10-E11</f>
        <v>2.74373184958203</v>
      </c>
      <c r="F12" s="93" t="n">
        <f aca="false">F10-F11</f>
        <v>2.35727369721214</v>
      </c>
      <c r="G12" s="93" t="n">
        <f aca="false">G10-G11</f>
        <v>2.17609566736736</v>
      </c>
      <c r="H12" s="76" t="n">
        <f aca="false">C12+D12+E12+F12+G12</f>
        <v>34.1871812036206</v>
      </c>
      <c r="I12" s="62"/>
      <c r="J12" s="62"/>
      <c r="K12" s="62"/>
      <c r="L12" s="62"/>
      <c r="M12" s="62"/>
      <c r="N12" s="51"/>
      <c r="O12" s="51"/>
      <c r="P12" s="51"/>
      <c r="Q12" s="51"/>
      <c r="R12" s="51"/>
      <c r="S12" s="51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2"/>
      <c r="J13" s="62"/>
      <c r="K13" s="62"/>
      <c r="L13" s="62"/>
      <c r="M13" s="62"/>
      <c r="N13" s="51"/>
      <c r="O13" s="51"/>
      <c r="P13" s="51"/>
      <c r="Q13" s="51"/>
      <c r="R13" s="51"/>
      <c r="S13" s="51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8 - H 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9" activeCellId="0" sqref="H9"/>
    </sheetView>
  </sheetViews>
  <sheetFormatPr defaultColWidth="7.28125" defaultRowHeight="15.7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39.85"/>
    <col collapsed="false" customWidth="true" hidden="false" outlineLevel="0" max="3" min="3" style="43" width="24.7"/>
    <col collapsed="false" customWidth="true" hidden="false" outlineLevel="0" max="4" min="4" style="43" width="20.13"/>
    <col collapsed="false" customWidth="true" hidden="false" outlineLevel="0" max="5" min="5" style="43" width="21.42"/>
    <col collapsed="false" customWidth="true" hidden="false" outlineLevel="0" max="6" min="6" style="43" width="23.14"/>
    <col collapsed="false" customWidth="true" hidden="false" outlineLevel="0" max="7" min="7" style="43" width="21.84"/>
    <col collapsed="false" customWidth="true" hidden="false" outlineLevel="0" max="8" min="8" style="43" width="22.56"/>
    <col collapsed="false" customWidth="false" hidden="false" outlineLevel="0" max="257" min="9" style="43" width="7.28"/>
  </cols>
  <sheetData>
    <row r="1" customFormat="false" ht="4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3" t="s">
        <v>49</v>
      </c>
      <c r="B2" s="45"/>
      <c r="C2" s="45"/>
      <c r="D2" s="45"/>
      <c r="E2" s="45"/>
      <c r="F2" s="46"/>
      <c r="G2" s="45"/>
    </row>
    <row r="3" customFormat="false" ht="33.75" hidden="false" customHeight="true" outlineLevel="0" collapsed="false">
      <c r="A3" s="43" t="s">
        <v>28</v>
      </c>
      <c r="B3" s="47"/>
      <c r="C3" s="48" t="s">
        <v>33</v>
      </c>
      <c r="D3" s="49" t="s">
        <v>34</v>
      </c>
      <c r="E3" s="14" t="s">
        <v>35</v>
      </c>
      <c r="F3" s="14" t="s">
        <v>36</v>
      </c>
      <c r="G3" s="14" t="s">
        <v>37</v>
      </c>
      <c r="H3" s="50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49.5" hidden="false" customHeight="true" outlineLevel="0" collapsed="false">
      <c r="A4" s="52" t="s">
        <v>39</v>
      </c>
      <c r="B4" s="53" t="s">
        <v>40</v>
      </c>
      <c r="C4" s="54" t="n">
        <f aca="false">'[2]55 stock-franchMV-1,4SMIC'!C4</f>
        <v>184093.460208</v>
      </c>
      <c r="D4" s="55" t="n">
        <f aca="false">'[2]55 stock-franchMV-1,4SMIC'!D4</f>
        <v>66437.865</v>
      </c>
      <c r="E4" s="54" t="n">
        <f aca="false">'[2]55 stock-franchMV-1,4SMIC'!E4</f>
        <v>5203</v>
      </c>
      <c r="F4" s="54" t="n">
        <f aca="false">'[2]55 stock-franchMV-1,4SMIC'!F4</f>
        <v>77000</v>
      </c>
      <c r="G4" s="54" t="n">
        <f aca="false">'[2]55 stock-franchMV-1,4SMIC'!G4</f>
        <v>44000</v>
      </c>
      <c r="H4" s="56" t="n">
        <f aca="false">SUM(C4:G4)</f>
        <v>376734.32520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5" hidden="false" customHeight="true" outlineLevel="0" collapsed="false">
      <c r="A5" s="57" t="s">
        <v>41</v>
      </c>
      <c r="B5" s="58" t="s">
        <v>42</v>
      </c>
      <c r="C5" s="59" t="n">
        <f aca="false">'[2]55 stock-franchMV-1,4SMIC'!C5</f>
        <v>176015.650104</v>
      </c>
      <c r="D5" s="60" t="n">
        <f aca="false">'[2]55 stock-franchMV-1,4SMIC'!D5</f>
        <v>66076.4325</v>
      </c>
      <c r="E5" s="59" t="n">
        <f aca="false">'[2]55 stock-franchMV-1,4SMIC'!E5</f>
        <v>5203</v>
      </c>
      <c r="F5" s="59"/>
      <c r="G5" s="59"/>
      <c r="H5" s="61" t="n">
        <f aca="false">SUM(C5:E5)</f>
        <v>247295.082604</v>
      </c>
      <c r="I5" s="62"/>
      <c r="J5" s="62"/>
      <c r="K5" s="62"/>
      <c r="L5" s="62"/>
      <c r="M5" s="62"/>
      <c r="N5" s="51"/>
      <c r="O5" s="51"/>
      <c r="P5" s="51"/>
      <c r="Q5" s="51"/>
      <c r="R5" s="51"/>
      <c r="S5" s="51"/>
    </row>
    <row r="6" customFormat="false" ht="48.75" hidden="false" customHeight="true" outlineLevel="0" collapsed="false">
      <c r="A6" s="63" t="s">
        <v>43</v>
      </c>
      <c r="B6" s="64" t="s">
        <v>44</v>
      </c>
      <c r="C6" s="65"/>
      <c r="D6" s="66"/>
      <c r="E6" s="65"/>
      <c r="F6" s="65" t="n">
        <v>7350</v>
      </c>
      <c r="G6" s="65" t="n">
        <v>4200</v>
      </c>
      <c r="H6" s="67" t="n">
        <f aca="false">SUM(F6:G6)</f>
        <v>11550</v>
      </c>
      <c r="I6" s="62"/>
      <c r="J6" s="62"/>
      <c r="K6" s="62"/>
      <c r="L6" s="62"/>
      <c r="M6" s="62"/>
      <c r="N6" s="51"/>
      <c r="O6" s="51"/>
      <c r="P6" s="51"/>
      <c r="Q6" s="51"/>
      <c r="R6" s="51"/>
      <c r="S6" s="51"/>
    </row>
    <row r="7" customFormat="false" ht="65.25" hidden="false" customHeight="true" outlineLevel="0" collapsed="false">
      <c r="A7" s="68" t="s">
        <v>45</v>
      </c>
      <c r="B7" s="53" t="s">
        <v>46</v>
      </c>
      <c r="C7" s="69" t="n">
        <f aca="false">C8*1000000/C5/12</f>
        <v>137.016009636282</v>
      </c>
      <c r="D7" s="70" t="n">
        <f aca="false">D8*1000000/D5/12</f>
        <v>155.646332523211</v>
      </c>
      <c r="E7" s="69" t="n">
        <f aca="false">E8*1000000/E5/12</f>
        <v>65.5019520615704</v>
      </c>
      <c r="F7" s="69" t="n">
        <f aca="false">F8*1000000/F6/6</f>
        <v>216.011261105933</v>
      </c>
      <c r="G7" s="69" t="n">
        <f aca="false">G8*1000000/G6/6</f>
        <v>156.0984677824</v>
      </c>
      <c r="H7" s="71"/>
      <c r="I7" s="62"/>
      <c r="J7" s="62"/>
      <c r="K7" s="62"/>
      <c r="L7" s="62"/>
      <c r="M7" s="62"/>
      <c r="N7" s="51"/>
      <c r="O7" s="51"/>
      <c r="P7" s="51"/>
      <c r="Q7" s="51"/>
      <c r="R7" s="51"/>
      <c r="S7" s="51"/>
    </row>
    <row r="8" customFormat="false" ht="54" hidden="false" customHeight="true" outlineLevel="0" collapsed="false">
      <c r="A8" s="72" t="s">
        <v>17</v>
      </c>
      <c r="B8" s="73" t="s">
        <v>18</v>
      </c>
      <c r="C8" s="74" t="n">
        <f aca="false">'[2]55 stock-franchMV-1,4SMIC'!C7</f>
        <v>289.403544129433</v>
      </c>
      <c r="D8" s="75" t="n">
        <f aca="false">'[2]55 stock-franchMV-1,4SMIC'!D7</f>
        <v>123.41465261811</v>
      </c>
      <c r="E8" s="74" t="n">
        <f aca="false">'[2]55 stock-franchMV-1,4SMIC'!E7</f>
        <v>4.08967987891621</v>
      </c>
      <c r="F8" s="74" t="n">
        <f aca="false">'[2]Entrées Gér hosp-135 (2)'!J9/1000000</f>
        <v>9.52609661477166</v>
      </c>
      <c r="G8" s="74" t="n">
        <f aca="false">'[2]entrées Grce priv-96(2)'!J9/1000000</f>
        <v>3.93368138811648</v>
      </c>
      <c r="H8" s="76" t="n">
        <f aca="false">C8+D8+E8+F8+G8</f>
        <v>430.367654629348</v>
      </c>
      <c r="I8" s="62"/>
      <c r="J8" s="62"/>
      <c r="K8" s="62"/>
      <c r="L8" s="62"/>
      <c r="M8" s="62"/>
      <c r="N8" s="51"/>
      <c r="O8" s="51"/>
      <c r="P8" s="51"/>
      <c r="Q8" s="51"/>
      <c r="R8" s="51"/>
      <c r="S8" s="51"/>
    </row>
    <row r="9" customFormat="false" ht="63.75" hidden="false" customHeight="true" outlineLevel="0" collapsed="false">
      <c r="A9" s="77" t="s">
        <v>19</v>
      </c>
      <c r="B9" s="78" t="s">
        <v>50</v>
      </c>
      <c r="C9" s="26" t="n">
        <f aca="false">'[2]franchise MV seuil 1,4 SMIC'!B31/1000000+'[2]prél TE-TPSA au dessus 1,4SMIC'!T11/1000000</f>
        <v>41.2761136234804</v>
      </c>
      <c r="D9" s="79" t="n">
        <f aca="false">'[2]franchise MV seuil 1,4 SMIC'!E31/1000000+'[2]prél TE-TPSA au dessus 1,4SMIC'!T9/1000000</f>
        <v>4.26443454986523</v>
      </c>
      <c r="E9" s="17" t="n">
        <f aca="false">'[2]55 stock-franchMV-1,4SMIC'!E8</f>
        <v>1.16657929586591</v>
      </c>
      <c r="F9" s="80" t="n">
        <f aca="false">('[2]55 stock-franchMV-1,4SMIC'!F8)*0.1</f>
        <v>1.42992957092365</v>
      </c>
      <c r="G9" s="80" t="n">
        <f aca="false">('[2]55 stock-franchMV-1,4SMIC'!G8)*0.1</f>
        <v>1.56381301499273</v>
      </c>
      <c r="H9" s="81" t="n">
        <f aca="false">C9+D9+E9+F9+G9</f>
        <v>49.7008700551279</v>
      </c>
      <c r="I9" s="62"/>
      <c r="J9" s="62"/>
      <c r="K9" s="62"/>
      <c r="L9" s="62"/>
      <c r="M9" s="62"/>
      <c r="N9" s="51"/>
      <c r="O9" s="51"/>
      <c r="P9" s="51"/>
      <c r="Q9" s="51"/>
      <c r="R9" s="51"/>
      <c r="S9" s="51"/>
    </row>
    <row r="10" customFormat="false" ht="60" hidden="false" customHeight="true" outlineLevel="0" collapsed="false">
      <c r="A10" s="77" t="s">
        <v>21</v>
      </c>
      <c r="B10" s="82" t="s">
        <v>22</v>
      </c>
      <c r="C10" s="83" t="n">
        <f aca="false">C8-C9</f>
        <v>248.127430505953</v>
      </c>
      <c r="D10" s="84" t="n">
        <f aca="false">D8-D9</f>
        <v>119.150218068245</v>
      </c>
      <c r="E10" s="83" t="n">
        <f aca="false">E8-E9</f>
        <v>2.9231005830503</v>
      </c>
      <c r="F10" s="83" t="n">
        <f aca="false">F8-F9</f>
        <v>8.09616704384802</v>
      </c>
      <c r="G10" s="83" t="n">
        <f aca="false">G8-G9</f>
        <v>2.36986837312375</v>
      </c>
      <c r="H10" s="85" t="n">
        <f aca="false">C10+D10+E10+F10+G10</f>
        <v>380.66678457422</v>
      </c>
      <c r="I10" s="62"/>
      <c r="J10" s="62"/>
      <c r="K10" s="62"/>
      <c r="L10" s="62"/>
      <c r="M10" s="62"/>
      <c r="N10" s="51"/>
      <c r="O10" s="51"/>
      <c r="P10" s="51"/>
      <c r="Q10" s="51"/>
      <c r="R10" s="51"/>
      <c r="S10" s="51"/>
    </row>
    <row r="11" s="92" customFormat="true" ht="67.5" hidden="false" customHeight="true" outlineLevel="0" collapsed="false">
      <c r="A11" s="86" t="s">
        <v>48</v>
      </c>
      <c r="B11" s="87" t="s">
        <v>24</v>
      </c>
      <c r="C11" s="88" t="n">
        <f aca="false">'[2]55 stock-franchMV-1,4SMIC'!C10</f>
        <v>167.06162164836</v>
      </c>
      <c r="D11" s="89" t="n">
        <f aca="false">'[2]55 stock-franchMV-1,4SMIC'!D10</f>
        <v>148.56689563526</v>
      </c>
      <c r="E11" s="90" t="n">
        <v>0</v>
      </c>
      <c r="F11" s="90" t="n">
        <f aca="false">'[2]55 stock-franchMV-1,4SMIC'!F10*0.1</f>
        <v>5.20270912036654</v>
      </c>
      <c r="G11" s="90" t="n">
        <v>0</v>
      </c>
      <c r="H11" s="91" t="n">
        <f aca="false">C11+D11+E11+F11+G11</f>
        <v>320.831226403986</v>
      </c>
      <c r="I11" s="62"/>
      <c r="J11" s="62"/>
      <c r="K11" s="62"/>
      <c r="L11" s="62"/>
      <c r="M11" s="62"/>
      <c r="N11" s="51"/>
      <c r="O11" s="51"/>
      <c r="P11" s="51"/>
      <c r="Q11" s="51"/>
      <c r="R11" s="51"/>
      <c r="S11" s="51"/>
    </row>
    <row r="12" s="92" customFormat="true" ht="69.75" hidden="false" customHeight="true" outlineLevel="0" collapsed="false">
      <c r="A12" s="72" t="s">
        <v>25</v>
      </c>
      <c r="B12" s="73" t="s">
        <v>26</v>
      </c>
      <c r="C12" s="93" t="n">
        <f aca="false">C10-C11</f>
        <v>81.0658088575929</v>
      </c>
      <c r="D12" s="94" t="n">
        <f aca="false">D10-D11</f>
        <v>-29.4166775670151</v>
      </c>
      <c r="E12" s="93" t="n">
        <f aca="false">E10-E11</f>
        <v>2.9231005830503</v>
      </c>
      <c r="F12" s="93" t="n">
        <f aca="false">F10-F11</f>
        <v>2.89345792348148</v>
      </c>
      <c r="G12" s="93" t="n">
        <f aca="false">G10-G11</f>
        <v>2.36986837312375</v>
      </c>
      <c r="H12" s="76" t="n">
        <f aca="false">C12+D12+E12+F12+G12</f>
        <v>59.8355581702334</v>
      </c>
      <c r="I12" s="62"/>
      <c r="J12" s="62"/>
      <c r="K12" s="62"/>
      <c r="L12" s="62"/>
      <c r="M12" s="62"/>
      <c r="N12" s="51"/>
      <c r="O12" s="51"/>
      <c r="P12" s="51"/>
      <c r="Q12" s="51"/>
      <c r="R12" s="51"/>
      <c r="S12" s="51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2"/>
      <c r="J13" s="62"/>
      <c r="K13" s="62"/>
      <c r="L13" s="62"/>
      <c r="M13" s="62"/>
      <c r="N13" s="51"/>
      <c r="O13" s="51"/>
      <c r="P13" s="51"/>
      <c r="Q13" s="51"/>
      <c r="R13" s="51"/>
      <c r="S13" s="51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8 - H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H9" activeCellId="0" sqref="H9"/>
    </sheetView>
  </sheetViews>
  <sheetFormatPr defaultColWidth="7.28125" defaultRowHeight="15.7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39.85"/>
    <col collapsed="false" customWidth="true" hidden="false" outlineLevel="0" max="3" min="3" style="43" width="24.7"/>
    <col collapsed="false" customWidth="true" hidden="false" outlineLevel="0" max="4" min="4" style="43" width="20.13"/>
    <col collapsed="false" customWidth="true" hidden="false" outlineLevel="0" max="5" min="5" style="43" width="21.42"/>
    <col collapsed="false" customWidth="true" hidden="false" outlineLevel="0" max="6" min="6" style="43" width="23.14"/>
    <col collapsed="false" customWidth="true" hidden="false" outlineLevel="0" max="7" min="7" style="43" width="21.84"/>
    <col collapsed="false" customWidth="true" hidden="false" outlineLevel="0" max="8" min="8" style="43" width="22.56"/>
    <col collapsed="false" customWidth="false" hidden="false" outlineLevel="0" max="257" min="9" style="43" width="7.28"/>
  </cols>
  <sheetData>
    <row r="1" customFormat="false" ht="4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3" t="s">
        <v>51</v>
      </c>
      <c r="B2" s="45"/>
      <c r="C2" s="45"/>
      <c r="D2" s="45"/>
      <c r="E2" s="45"/>
      <c r="F2" s="46"/>
      <c r="G2" s="45"/>
    </row>
    <row r="3" customFormat="false" ht="33.75" hidden="false" customHeight="true" outlineLevel="0" collapsed="false">
      <c r="A3" s="43" t="s">
        <v>28</v>
      </c>
      <c r="B3" s="47"/>
      <c r="C3" s="48" t="s">
        <v>33</v>
      </c>
      <c r="D3" s="49" t="s">
        <v>34</v>
      </c>
      <c r="E3" s="14" t="s">
        <v>35</v>
      </c>
      <c r="F3" s="14" t="s">
        <v>36</v>
      </c>
      <c r="G3" s="14" t="s">
        <v>37</v>
      </c>
      <c r="H3" s="50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49.5" hidden="false" customHeight="true" outlineLevel="0" collapsed="false">
      <c r="A4" s="52" t="s">
        <v>39</v>
      </c>
      <c r="B4" s="53" t="s">
        <v>40</v>
      </c>
      <c r="C4" s="54" t="n">
        <f aca="false">'[3]50 stock-franchMV-1,4SMIC'!C4</f>
        <v>184093.460208</v>
      </c>
      <c r="D4" s="55" t="n">
        <f aca="false">'[3]50 stock-franchMV-1,4SMIC'!D4</f>
        <v>66437.865</v>
      </c>
      <c r="E4" s="54" t="n">
        <f aca="false">'[3]50 stock-franchMV-1,4SMIC'!E4</f>
        <v>5203</v>
      </c>
      <c r="F4" s="54" t="n">
        <f aca="false">'[3]50 stock-franchMV-1,4SMIC'!F4</f>
        <v>77000</v>
      </c>
      <c r="G4" s="54" t="n">
        <f aca="false">'[3]50 stock-franchMV-1,4SMIC'!G4</f>
        <v>44000</v>
      </c>
      <c r="H4" s="56" t="n">
        <f aca="false">SUM(C4:G4)</f>
        <v>376734.32520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5" hidden="false" customHeight="true" outlineLevel="0" collapsed="false">
      <c r="A5" s="57" t="s">
        <v>41</v>
      </c>
      <c r="B5" s="58" t="s">
        <v>42</v>
      </c>
      <c r="C5" s="59" t="n">
        <f aca="false">'[3]50 stock-franchMV-1,4SMIC'!C5</f>
        <v>176015.650104</v>
      </c>
      <c r="D5" s="60" t="n">
        <f aca="false">'[3]50 stock-franchMV-1,4SMIC'!D5</f>
        <v>66076.4325</v>
      </c>
      <c r="E5" s="59" t="n">
        <f aca="false">'[3]50 stock-franchMV-1,4SMIC'!E5</f>
        <v>5203</v>
      </c>
      <c r="F5" s="59"/>
      <c r="G5" s="59"/>
      <c r="H5" s="61" t="n">
        <f aca="false">SUM(C5:E5)</f>
        <v>247295.082604</v>
      </c>
      <c r="I5" s="62"/>
      <c r="J5" s="62"/>
      <c r="K5" s="62"/>
      <c r="L5" s="62"/>
      <c r="M5" s="62"/>
      <c r="N5" s="51"/>
      <c r="O5" s="51"/>
      <c r="P5" s="51"/>
      <c r="Q5" s="51"/>
      <c r="R5" s="51"/>
      <c r="S5" s="51"/>
    </row>
    <row r="6" customFormat="false" ht="48.75" hidden="false" customHeight="true" outlineLevel="0" collapsed="false">
      <c r="A6" s="63" t="s">
        <v>43</v>
      </c>
      <c r="B6" s="64" t="s">
        <v>44</v>
      </c>
      <c r="C6" s="65"/>
      <c r="D6" s="66"/>
      <c r="E6" s="65"/>
      <c r="F6" s="65" t="n">
        <v>7350</v>
      </c>
      <c r="G6" s="65" t="n">
        <v>4200</v>
      </c>
      <c r="H6" s="67" t="n">
        <f aca="false">SUM(F6:G6)</f>
        <v>11550</v>
      </c>
      <c r="I6" s="62"/>
      <c r="J6" s="62"/>
      <c r="K6" s="62"/>
      <c r="L6" s="62"/>
      <c r="M6" s="62"/>
      <c r="N6" s="51"/>
      <c r="O6" s="51"/>
      <c r="P6" s="51"/>
      <c r="Q6" s="51"/>
      <c r="R6" s="51"/>
      <c r="S6" s="51"/>
    </row>
    <row r="7" customFormat="false" ht="65.25" hidden="false" customHeight="true" outlineLevel="0" collapsed="false">
      <c r="A7" s="68" t="s">
        <v>45</v>
      </c>
      <c r="B7" s="53" t="s">
        <v>46</v>
      </c>
      <c r="C7" s="69" t="n">
        <f aca="false">C8*1000000/C5/12</f>
        <v>145.74314400802</v>
      </c>
      <c r="D7" s="70" t="n">
        <f aca="false">D8*1000000/D5/12</f>
        <v>165.560111664817</v>
      </c>
      <c r="E7" s="69" t="n">
        <f aca="false">E8*1000000/E5/12</f>
        <v>69.6740509189953</v>
      </c>
      <c r="F7" s="69" t="n">
        <f aca="false">F8*1000000/F6/6</f>
        <v>229.769940157267</v>
      </c>
      <c r="G7" s="69" t="n">
        <f aca="false">G8*1000000/G6/6</f>
        <v>172.358724843067</v>
      </c>
      <c r="H7" s="71"/>
      <c r="I7" s="62"/>
      <c r="J7" s="62"/>
      <c r="K7" s="62"/>
      <c r="L7" s="62"/>
      <c r="M7" s="62"/>
      <c r="N7" s="51"/>
      <c r="O7" s="51"/>
      <c r="P7" s="51"/>
      <c r="Q7" s="51"/>
      <c r="R7" s="51"/>
      <c r="S7" s="51"/>
    </row>
    <row r="8" customFormat="false" ht="54" hidden="false" customHeight="true" outlineLevel="0" collapsed="false">
      <c r="A8" s="72" t="s">
        <v>17</v>
      </c>
      <c r="B8" s="73" t="s">
        <v>18</v>
      </c>
      <c r="C8" s="74" t="n">
        <f aca="false">'[3]50 stock-franchMV-1,4SMIC'!C7</f>
        <v>307.836890889269</v>
      </c>
      <c r="D8" s="75" t="n">
        <f aca="false">'[3]50 stock-franchMV-1,4SMIC'!D7</f>
        <v>131.275458517353</v>
      </c>
      <c r="E8" s="74" t="n">
        <f aca="false">'[3]50 stock-franchMV-1,4SMIC'!E7</f>
        <v>4.35016904317839</v>
      </c>
      <c r="F8" s="74" t="n">
        <f aca="false">'[3]Entrées Gér hosp-135 (2)'!J9/1000000</f>
        <v>10.1328543609355</v>
      </c>
      <c r="G8" s="74" t="n">
        <f aca="false">'[3]entrées Grce priv-135 (2)'!J9/1000000</f>
        <v>4.34343986604528</v>
      </c>
      <c r="H8" s="76" t="n">
        <f aca="false">C8+D8+E8+F8+G8</f>
        <v>457.938812676782</v>
      </c>
      <c r="I8" s="62"/>
      <c r="J8" s="62"/>
      <c r="K8" s="62"/>
      <c r="L8" s="62"/>
      <c r="M8" s="62"/>
      <c r="N8" s="51"/>
      <c r="O8" s="51"/>
      <c r="P8" s="51"/>
      <c r="Q8" s="51"/>
      <c r="R8" s="51"/>
      <c r="S8" s="51"/>
    </row>
    <row r="9" customFormat="false" ht="63.75" hidden="false" customHeight="true" outlineLevel="0" collapsed="false">
      <c r="A9" s="77" t="s">
        <v>19</v>
      </c>
      <c r="B9" s="78" t="s">
        <v>52</v>
      </c>
      <c r="C9" s="26" t="n">
        <f aca="false">'[3]franchise MV seuil 1,4 SMIC'!B31/1000000+'[3]prél TE-TPSA au dessus 1,4SMIC'!T11/1000000</f>
        <v>44.6964259543809</v>
      </c>
      <c r="D9" s="79" t="n">
        <f aca="false">'[3]franchise MV seuil 1,4 SMIC'!E31/1000000+'[3]prél TE-TPSA au dessus 1,4SMIC'!T9/1000000</f>
        <v>4.62137742639288</v>
      </c>
      <c r="E9" s="17" t="n">
        <f aca="false">'[3]50 stock-franchMV-1,4SMIC'!E8</f>
        <v>1.26324696150471</v>
      </c>
      <c r="F9" s="80" t="n">
        <f aca="false">('[3]50 stock-franchMV-1,4SMIC'!F8)*0.1</f>
        <v>1.54827589149394</v>
      </c>
      <c r="G9" s="80" t="n">
        <f aca="false">('[3]50 stock-franchMV-1,4SMIC'!G8)*0.1</f>
        <v>1.68041969820514</v>
      </c>
      <c r="H9" s="81" t="n">
        <f aca="false">C9+D9+E9+F9+G9</f>
        <v>53.8097459319776</v>
      </c>
      <c r="I9" s="62"/>
      <c r="J9" s="62"/>
      <c r="K9" s="62"/>
      <c r="L9" s="62"/>
      <c r="M9" s="62"/>
      <c r="N9" s="51"/>
      <c r="O9" s="51"/>
      <c r="P9" s="51"/>
      <c r="Q9" s="51"/>
      <c r="R9" s="51"/>
      <c r="S9" s="51"/>
    </row>
    <row r="10" customFormat="false" ht="60" hidden="false" customHeight="true" outlineLevel="0" collapsed="false">
      <c r="A10" s="77" t="s">
        <v>21</v>
      </c>
      <c r="B10" s="82" t="s">
        <v>22</v>
      </c>
      <c r="C10" s="83" t="n">
        <f aca="false">C8-C9</f>
        <v>263.140464934889</v>
      </c>
      <c r="D10" s="84" t="n">
        <f aca="false">D8-D9</f>
        <v>126.65408109096</v>
      </c>
      <c r="E10" s="83" t="n">
        <f aca="false">E8-E9</f>
        <v>3.08692208167368</v>
      </c>
      <c r="F10" s="83" t="n">
        <f aca="false">F8-F9</f>
        <v>8.58457846944152</v>
      </c>
      <c r="G10" s="83" t="n">
        <f aca="false">G8-G9</f>
        <v>2.66302016784014</v>
      </c>
      <c r="H10" s="85" t="n">
        <f aca="false">C10+D10+E10+F10+G10</f>
        <v>404.129066744804</v>
      </c>
      <c r="I10" s="62"/>
      <c r="J10" s="62"/>
      <c r="K10" s="62"/>
      <c r="L10" s="62"/>
      <c r="M10" s="62"/>
      <c r="N10" s="51"/>
      <c r="O10" s="51"/>
      <c r="P10" s="51"/>
      <c r="Q10" s="51"/>
      <c r="R10" s="51"/>
      <c r="S10" s="51"/>
    </row>
    <row r="11" s="92" customFormat="true" ht="67.5" hidden="false" customHeight="true" outlineLevel="0" collapsed="false">
      <c r="A11" s="86" t="s">
        <v>48</v>
      </c>
      <c r="B11" s="87" t="s">
        <v>24</v>
      </c>
      <c r="C11" s="88" t="n">
        <f aca="false">'[3]50 stock-franchMV-1,4SMIC'!C10</f>
        <v>167.06162164836</v>
      </c>
      <c r="D11" s="89" t="n">
        <f aca="false">'[3]50 stock-franchMV-1,4SMIC'!D10</f>
        <v>148.56689563526</v>
      </c>
      <c r="E11" s="90" t="n">
        <v>0</v>
      </c>
      <c r="F11" s="90" t="n">
        <f aca="false">'[3]50 stock-franchMV-1,4SMIC'!F10*0.1</f>
        <v>5.20270912036654</v>
      </c>
      <c r="G11" s="90" t="n">
        <v>0</v>
      </c>
      <c r="H11" s="91" t="n">
        <f aca="false">C11+D11+E11+F11+G11</f>
        <v>320.831226403986</v>
      </c>
      <c r="I11" s="62"/>
      <c r="J11" s="62"/>
      <c r="K11" s="62"/>
      <c r="L11" s="62"/>
      <c r="M11" s="62"/>
      <c r="N11" s="51"/>
      <c r="O11" s="51"/>
      <c r="P11" s="51"/>
      <c r="Q11" s="51"/>
      <c r="R11" s="51"/>
      <c r="S11" s="51"/>
    </row>
    <row r="12" s="92" customFormat="true" ht="69.75" hidden="false" customHeight="true" outlineLevel="0" collapsed="false">
      <c r="A12" s="72" t="s">
        <v>25</v>
      </c>
      <c r="B12" s="73" t="s">
        <v>26</v>
      </c>
      <c r="C12" s="93" t="n">
        <f aca="false">C10-C11</f>
        <v>96.0788432865289</v>
      </c>
      <c r="D12" s="94" t="n">
        <f aca="false">D10-D11</f>
        <v>-21.9128145443001</v>
      </c>
      <c r="E12" s="93" t="n">
        <f aca="false">E10-E11</f>
        <v>3.08692208167368</v>
      </c>
      <c r="F12" s="93" t="n">
        <f aca="false">F10-F11</f>
        <v>3.38186934907498</v>
      </c>
      <c r="G12" s="93" t="n">
        <f aca="false">G10-G11</f>
        <v>2.66302016784014</v>
      </c>
      <c r="H12" s="76" t="n">
        <f aca="false">C12+D12+E12+F12+G12</f>
        <v>83.2978403408176</v>
      </c>
      <c r="I12" s="62"/>
      <c r="J12" s="62"/>
      <c r="K12" s="62"/>
      <c r="L12" s="62"/>
      <c r="M12" s="62"/>
      <c r="N12" s="51"/>
      <c r="O12" s="51"/>
      <c r="P12" s="51"/>
      <c r="Q12" s="51"/>
      <c r="R12" s="51"/>
      <c r="S12" s="51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2"/>
      <c r="J13" s="62"/>
      <c r="K13" s="62"/>
      <c r="L13" s="62"/>
      <c r="M13" s="62"/>
      <c r="N13" s="51"/>
      <c r="O13" s="51"/>
      <c r="P13" s="51"/>
      <c r="Q13" s="51"/>
      <c r="R13" s="51"/>
      <c r="S13" s="51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8 - H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9" activeCellId="0" sqref="D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39.85"/>
    <col collapsed="false" customWidth="true" hidden="false" outlineLevel="0" max="3" min="3" style="43" width="24.7"/>
    <col collapsed="false" customWidth="true" hidden="false" outlineLevel="0" max="4" min="4" style="43" width="20.13"/>
    <col collapsed="false" customWidth="true" hidden="false" outlineLevel="0" max="5" min="5" style="43" width="21.42"/>
    <col collapsed="false" customWidth="true" hidden="false" outlineLevel="0" max="6" min="6" style="43" width="23.14"/>
    <col collapsed="false" customWidth="true" hidden="false" outlineLevel="0" max="7" min="7" style="43" width="21.84"/>
    <col collapsed="false" customWidth="true" hidden="false" outlineLevel="0" max="8" min="8" style="43" width="22.56"/>
    <col collapsed="false" customWidth="false" hidden="false" outlineLevel="0" max="257" min="9" style="43" width="9.85"/>
  </cols>
  <sheetData>
    <row r="1" customFormat="false" ht="4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3" t="s">
        <v>53</v>
      </c>
      <c r="B2" s="45"/>
      <c r="C2" s="45"/>
      <c r="D2" s="45"/>
      <c r="E2" s="45"/>
      <c r="F2" s="46"/>
      <c r="G2" s="45"/>
    </row>
    <row r="3" customFormat="false" ht="33.75" hidden="false" customHeight="true" outlineLevel="0" collapsed="false">
      <c r="A3" s="43" t="s">
        <v>28</v>
      </c>
      <c r="B3" s="47"/>
      <c r="C3" s="48" t="s">
        <v>33</v>
      </c>
      <c r="D3" s="49" t="s">
        <v>34</v>
      </c>
      <c r="E3" s="14" t="s">
        <v>35</v>
      </c>
      <c r="F3" s="14" t="s">
        <v>36</v>
      </c>
      <c r="G3" s="14" t="s">
        <v>37</v>
      </c>
      <c r="H3" s="50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49.5" hidden="false" customHeight="true" outlineLevel="0" collapsed="false">
      <c r="A4" s="52" t="s">
        <v>39</v>
      </c>
      <c r="B4" s="53" t="s">
        <v>40</v>
      </c>
      <c r="C4" s="54" t="n">
        <f aca="false">'[4]45 stock-franchMV-1,5SMIC'!C4</f>
        <v>184093.460208</v>
      </c>
      <c r="D4" s="55" t="n">
        <f aca="false">'[4]45 stock-franchMV-1,5SMIC'!D4</f>
        <v>66437.865</v>
      </c>
      <c r="E4" s="54" t="n">
        <f aca="false">'[4]45 stock-franchMV-1,5SMIC'!E4</f>
        <v>5203</v>
      </c>
      <c r="F4" s="54" t="n">
        <f aca="false">'[4]45 stock-franchMV-1,5SMIC'!F4</f>
        <v>77000</v>
      </c>
      <c r="G4" s="54" t="n">
        <f aca="false">'[4]45 stock-franchMV-1,5SMIC'!G4</f>
        <v>44000</v>
      </c>
      <c r="H4" s="56" t="n">
        <f aca="false">SUM(C4:G4)</f>
        <v>376734.32520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5" hidden="false" customHeight="true" outlineLevel="0" collapsed="false">
      <c r="A5" s="57" t="s">
        <v>41</v>
      </c>
      <c r="B5" s="58" t="s">
        <v>42</v>
      </c>
      <c r="C5" s="59" t="n">
        <f aca="false">'[4]45 stock-franchMV-1,5SMIC'!C5</f>
        <v>176015.650104</v>
      </c>
      <c r="D5" s="60" t="n">
        <f aca="false">'[4]45 stock-franchMV-1,5SMIC'!D5</f>
        <v>66076.4325</v>
      </c>
      <c r="E5" s="59" t="n">
        <f aca="false">'[4]45 stock-franchMV-1,5SMIC'!E5</f>
        <v>5203</v>
      </c>
      <c r="F5" s="59"/>
      <c r="G5" s="59"/>
      <c r="H5" s="61" t="n">
        <f aca="false">SUM(C5:E5)</f>
        <v>247295.082604</v>
      </c>
      <c r="I5" s="62"/>
      <c r="J5" s="62"/>
      <c r="K5" s="62"/>
      <c r="L5" s="62"/>
      <c r="M5" s="62"/>
      <c r="N5" s="51"/>
      <c r="O5" s="51"/>
      <c r="P5" s="51"/>
      <c r="Q5" s="51"/>
      <c r="R5" s="51"/>
      <c r="S5" s="51"/>
    </row>
    <row r="6" customFormat="false" ht="48.75" hidden="false" customHeight="true" outlineLevel="0" collapsed="false">
      <c r="A6" s="63" t="s">
        <v>43</v>
      </c>
      <c r="B6" s="64" t="s">
        <v>44</v>
      </c>
      <c r="C6" s="65"/>
      <c r="D6" s="66"/>
      <c r="E6" s="65"/>
      <c r="F6" s="65" t="n">
        <v>7350</v>
      </c>
      <c r="G6" s="65" t="n">
        <v>4200</v>
      </c>
      <c r="H6" s="67" t="n">
        <f aca="false">SUM(F6:G6)</f>
        <v>11550</v>
      </c>
      <c r="I6" s="62"/>
      <c r="J6" s="62"/>
      <c r="K6" s="62"/>
      <c r="L6" s="62"/>
      <c r="M6" s="62"/>
      <c r="N6" s="51"/>
      <c r="O6" s="51"/>
      <c r="P6" s="51"/>
      <c r="Q6" s="51"/>
      <c r="R6" s="51"/>
      <c r="S6" s="51"/>
    </row>
    <row r="7" customFormat="false" ht="65.25" hidden="false" customHeight="true" outlineLevel="0" collapsed="false">
      <c r="A7" s="68" t="s">
        <v>45</v>
      </c>
      <c r="B7" s="53" t="s">
        <v>46</v>
      </c>
      <c r="C7" s="69" t="n">
        <f aca="false">C8*1000000/C5/12</f>
        <v>155.342991816931</v>
      </c>
      <c r="D7" s="70" t="n">
        <f aca="false">D8*1000000/D5/12</f>
        <v>176.465268720583</v>
      </c>
      <c r="E7" s="69" t="n">
        <f aca="false">E8*1000000/E5/12</f>
        <v>74.2633596621626</v>
      </c>
      <c r="F7" s="69" t="n">
        <f aca="false">F8*1000000/F6/6</f>
        <v>244.904487113733</v>
      </c>
      <c r="G7" s="69" t="n">
        <f aca="false">G8*1000000/G6/6</f>
        <v>191.871033315867</v>
      </c>
      <c r="H7" s="71"/>
      <c r="I7" s="62"/>
      <c r="J7" s="62"/>
      <c r="K7" s="62"/>
      <c r="L7" s="62"/>
      <c r="M7" s="62"/>
      <c r="N7" s="51"/>
      <c r="O7" s="51"/>
      <c r="P7" s="51"/>
      <c r="Q7" s="51"/>
      <c r="R7" s="51"/>
      <c r="S7" s="51"/>
    </row>
    <row r="8" customFormat="false" ht="54" hidden="false" customHeight="true" outlineLevel="0" collapsed="false">
      <c r="A8" s="72" t="s">
        <v>17</v>
      </c>
      <c r="B8" s="73" t="s">
        <v>18</v>
      </c>
      <c r="C8" s="74" t="n">
        <f aca="false">'[4]45 stock-franchMV-1,5SMIC'!C7</f>
        <v>328.11357232509</v>
      </c>
      <c r="D8" s="75" t="n">
        <f aca="false">'[4]45 stock-franchMV-1,5SMIC'!D7</f>
        <v>139.92234500652</v>
      </c>
      <c r="E8" s="74" t="n">
        <f aca="false">'[4]45 stock-franchMV-1,5SMIC'!E7</f>
        <v>4.63670712386679</v>
      </c>
      <c r="F8" s="74" t="n">
        <f aca="false">'[4]Entrées Gér hosp-135 (2)'!J9/1000000</f>
        <v>10.8002878817156</v>
      </c>
      <c r="G8" s="74" t="n">
        <f aca="false">'[4]entrées Grce priv-135 (2)'!J9/1000000</f>
        <v>4.83515003955984</v>
      </c>
      <c r="H8" s="76" t="n">
        <f aca="false">C8+D8+E8+F8+G8</f>
        <v>488.308062376752</v>
      </c>
      <c r="I8" s="62"/>
      <c r="J8" s="62"/>
      <c r="K8" s="62"/>
      <c r="L8" s="62"/>
      <c r="M8" s="62"/>
      <c r="N8" s="51"/>
      <c r="O8" s="51"/>
      <c r="P8" s="51"/>
      <c r="Q8" s="51"/>
      <c r="R8" s="51"/>
      <c r="S8" s="51"/>
    </row>
    <row r="9" customFormat="false" ht="63.75" hidden="false" customHeight="true" outlineLevel="0" collapsed="false">
      <c r="A9" s="77" t="s">
        <v>19</v>
      </c>
      <c r="B9" s="78" t="s">
        <v>54</v>
      </c>
      <c r="C9" s="26" t="n">
        <f aca="false">'[4]prélfranchise MV seuil 1,5 SMIC'!B31/1000000+'[4]prél TE-TPSA au dessus 1,5SMIC'!T11/1000000</f>
        <v>42.5782648778685</v>
      </c>
      <c r="D9" s="79" t="n">
        <f aca="false">'[4]prélfranchise MV seuil 1,5 SMIC'!E31/1000000+'[4]prél TE-TPSA au dessus 1,5SMIC'!T9/1000000</f>
        <v>4.22645550684062</v>
      </c>
      <c r="E9" s="17" t="n">
        <f aca="false">'[4]45 stock-franchMV-1,5SMIC'!E8</f>
        <v>1.20338176005409</v>
      </c>
      <c r="F9" s="80" t="n">
        <f aca="false">('[4]45 stock-franchMV-1,5SMIC'!F8)*0.1</f>
        <v>1.47463996609413</v>
      </c>
      <c r="G9" s="80" t="n">
        <f aca="false">('[4]45 stock-franchMV-1,5SMIC'!G8)*0.1</f>
        <v>1.65887282001302</v>
      </c>
      <c r="H9" s="81" t="n">
        <f aca="false">C9+D9+E9+F9+G9</f>
        <v>51.1416149308704</v>
      </c>
      <c r="I9" s="62"/>
      <c r="J9" s="62"/>
      <c r="K9" s="62"/>
      <c r="L9" s="62"/>
      <c r="M9" s="62"/>
      <c r="N9" s="51"/>
      <c r="O9" s="51"/>
      <c r="P9" s="51"/>
      <c r="Q9" s="51"/>
      <c r="R9" s="51"/>
      <c r="S9" s="51"/>
    </row>
    <row r="10" customFormat="false" ht="60" hidden="false" customHeight="true" outlineLevel="0" collapsed="false">
      <c r="A10" s="77" t="s">
        <v>21</v>
      </c>
      <c r="B10" s="82" t="s">
        <v>22</v>
      </c>
      <c r="C10" s="83" t="n">
        <f aca="false">C8-C9</f>
        <v>285.535307447221</v>
      </c>
      <c r="D10" s="84" t="n">
        <f aca="false">D8-D9</f>
        <v>135.695889499679</v>
      </c>
      <c r="E10" s="83" t="n">
        <f aca="false">E8-E9</f>
        <v>3.4333253638127</v>
      </c>
      <c r="F10" s="83" t="n">
        <f aca="false">F8-F9</f>
        <v>9.32564791562151</v>
      </c>
      <c r="G10" s="83" t="n">
        <f aca="false">G8-G9</f>
        <v>3.17627721954682</v>
      </c>
      <c r="H10" s="85" t="n">
        <f aca="false">C10+D10+E10+F10+G10</f>
        <v>437.166447445881</v>
      </c>
      <c r="I10" s="62"/>
      <c r="J10" s="62"/>
      <c r="K10" s="62"/>
      <c r="L10" s="62"/>
      <c r="M10" s="62"/>
      <c r="N10" s="51"/>
      <c r="O10" s="51"/>
      <c r="P10" s="51"/>
      <c r="Q10" s="51"/>
      <c r="R10" s="51"/>
      <c r="S10" s="51"/>
    </row>
    <row r="11" s="92" customFormat="true" ht="67.5" hidden="false" customHeight="true" outlineLevel="0" collapsed="false">
      <c r="A11" s="86" t="s">
        <v>48</v>
      </c>
      <c r="B11" s="87" t="s">
        <v>24</v>
      </c>
      <c r="C11" s="88" t="n">
        <f aca="false">'[4]45 stock-franchMV-1,5SMIC'!C10</f>
        <v>167.06162164836</v>
      </c>
      <c r="D11" s="89" t="n">
        <f aca="false">'[4]45 stock-franchMV-1,5SMIC'!D10</f>
        <v>148.56689563526</v>
      </c>
      <c r="E11" s="90" t="n">
        <v>0</v>
      </c>
      <c r="F11" s="90" t="n">
        <f aca="false">'[4]45 stock-franchMV-1,5SMIC'!F10*0.1</f>
        <v>5.20270912036654</v>
      </c>
      <c r="G11" s="90" t="n">
        <v>0</v>
      </c>
      <c r="H11" s="91" t="n">
        <f aca="false">C11+D11+E11+F11+G11</f>
        <v>320.831226403986</v>
      </c>
      <c r="I11" s="62"/>
      <c r="J11" s="62"/>
      <c r="K11" s="62"/>
      <c r="L11" s="62"/>
      <c r="M11" s="62"/>
      <c r="N11" s="51"/>
      <c r="O11" s="51"/>
      <c r="P11" s="51"/>
      <c r="Q11" s="51"/>
      <c r="R11" s="51"/>
      <c r="S11" s="51"/>
    </row>
    <row r="12" s="92" customFormat="true" ht="69.75" hidden="false" customHeight="true" outlineLevel="0" collapsed="false">
      <c r="A12" s="72" t="s">
        <v>25</v>
      </c>
      <c r="B12" s="73" t="s">
        <v>26</v>
      </c>
      <c r="C12" s="93" t="n">
        <f aca="false">C10-C11</f>
        <v>118.473685798861</v>
      </c>
      <c r="D12" s="94" t="n">
        <f aca="false">D10-D11</f>
        <v>-12.8710061355808</v>
      </c>
      <c r="E12" s="93" t="n">
        <f aca="false">E10-E11</f>
        <v>3.4333253638127</v>
      </c>
      <c r="F12" s="93" t="n">
        <f aca="false">F10-F11</f>
        <v>4.12293879525497</v>
      </c>
      <c r="G12" s="93" t="n">
        <f aca="false">G10-G11</f>
        <v>3.17627721954682</v>
      </c>
      <c r="H12" s="76" t="n">
        <f aca="false">C12+D12+E12+F12+G12</f>
        <v>116.335221041895</v>
      </c>
      <c r="I12" s="62"/>
      <c r="J12" s="62"/>
      <c r="K12" s="62"/>
      <c r="L12" s="62"/>
      <c r="M12" s="62"/>
      <c r="N12" s="51"/>
      <c r="O12" s="51"/>
      <c r="P12" s="51"/>
      <c r="Q12" s="51"/>
      <c r="R12" s="51"/>
      <c r="S12" s="51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2"/>
      <c r="J13" s="62"/>
      <c r="K13" s="62"/>
      <c r="L13" s="62"/>
      <c r="M13" s="62"/>
      <c r="N13" s="51"/>
      <c r="O13" s="51"/>
      <c r="P13" s="51"/>
      <c r="Q13" s="51"/>
      <c r="R13" s="51"/>
      <c r="S13" s="51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8 - H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D9" activeCellId="0" sqref="D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39.85"/>
    <col collapsed="false" customWidth="true" hidden="false" outlineLevel="0" max="3" min="3" style="43" width="24.7"/>
    <col collapsed="false" customWidth="true" hidden="false" outlineLevel="0" max="4" min="4" style="43" width="20.13"/>
    <col collapsed="false" customWidth="true" hidden="false" outlineLevel="0" max="5" min="5" style="43" width="21.42"/>
    <col collapsed="false" customWidth="true" hidden="false" outlineLevel="0" max="6" min="6" style="43" width="23.14"/>
    <col collapsed="false" customWidth="true" hidden="false" outlineLevel="0" max="7" min="7" style="43" width="21.84"/>
    <col collapsed="false" customWidth="true" hidden="false" outlineLevel="0" max="8" min="8" style="43" width="22.56"/>
    <col collapsed="false" customWidth="false" hidden="false" outlineLevel="0" max="257" min="9" style="43" width="8.41"/>
  </cols>
  <sheetData>
    <row r="1" customFormat="false" ht="4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3" t="s">
        <v>55</v>
      </c>
      <c r="B2" s="45"/>
      <c r="C2" s="45"/>
      <c r="D2" s="45"/>
      <c r="E2" s="45"/>
      <c r="F2" s="46"/>
      <c r="G2" s="45"/>
    </row>
    <row r="3" customFormat="false" ht="33.75" hidden="false" customHeight="true" outlineLevel="0" collapsed="false">
      <c r="B3" s="47"/>
      <c r="C3" s="48" t="s">
        <v>33</v>
      </c>
      <c r="D3" s="49" t="s">
        <v>34</v>
      </c>
      <c r="E3" s="14" t="s">
        <v>35</v>
      </c>
      <c r="F3" s="14" t="s">
        <v>36</v>
      </c>
      <c r="G3" s="14" t="s">
        <v>37</v>
      </c>
      <c r="H3" s="50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49.5" hidden="false" customHeight="true" outlineLevel="0" collapsed="false">
      <c r="A4" s="52" t="s">
        <v>39</v>
      </c>
      <c r="B4" s="53" t="s">
        <v>40</v>
      </c>
      <c r="C4" s="54" t="n">
        <f aca="false">'[5]40 stock-franchMV-1,5SMIC'!C4</f>
        <v>184093.460208</v>
      </c>
      <c r="D4" s="55" t="n">
        <f aca="false">'[5]40 stock-franchMV-1,5SMIC'!D4</f>
        <v>66437.865</v>
      </c>
      <c r="E4" s="54" t="n">
        <f aca="false">'[5]40 stock-franchMV-1,5SMIC'!E4</f>
        <v>5203</v>
      </c>
      <c r="F4" s="54" t="n">
        <f aca="false">'[5]40 stock-franchMV-1,5SMIC'!F4</f>
        <v>77000</v>
      </c>
      <c r="G4" s="54" t="n">
        <f aca="false">'[5]40 stock-franchMV-1,5SMIC'!G4</f>
        <v>44000</v>
      </c>
      <c r="H4" s="56" t="n">
        <f aca="false">SUM(C4:G4)</f>
        <v>376734.32520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5" hidden="false" customHeight="true" outlineLevel="0" collapsed="false">
      <c r="A5" s="57" t="s">
        <v>41</v>
      </c>
      <c r="B5" s="58" t="s">
        <v>42</v>
      </c>
      <c r="C5" s="59" t="n">
        <f aca="false">'[5]40 stock-franchMV-1,5SMIC'!C5</f>
        <v>176015.650104</v>
      </c>
      <c r="D5" s="60" t="n">
        <f aca="false">'[5]40 stock-franchMV-1,5SMIC'!D5</f>
        <v>66076.4325</v>
      </c>
      <c r="E5" s="59" t="n">
        <f aca="false">'[5]40 stock-franchMV-1,5SMIC'!E5</f>
        <v>5203</v>
      </c>
      <c r="F5" s="59"/>
      <c r="G5" s="59"/>
      <c r="H5" s="61" t="n">
        <f aca="false">SUM(C5:E5)</f>
        <v>247295.082604</v>
      </c>
      <c r="I5" s="62"/>
      <c r="J5" s="62"/>
      <c r="K5" s="62"/>
      <c r="L5" s="62"/>
      <c r="M5" s="62"/>
      <c r="N5" s="51"/>
      <c r="O5" s="51"/>
      <c r="P5" s="51"/>
      <c r="Q5" s="51"/>
      <c r="R5" s="51"/>
      <c r="S5" s="51"/>
    </row>
    <row r="6" customFormat="false" ht="48.75" hidden="false" customHeight="true" outlineLevel="0" collapsed="false">
      <c r="A6" s="63" t="s">
        <v>43</v>
      </c>
      <c r="B6" s="64" t="s">
        <v>44</v>
      </c>
      <c r="C6" s="65"/>
      <c r="D6" s="66"/>
      <c r="E6" s="65"/>
      <c r="F6" s="65" t="n">
        <v>7350</v>
      </c>
      <c r="G6" s="65" t="n">
        <v>4200</v>
      </c>
      <c r="H6" s="67" t="n">
        <f aca="false">SUM(F6:G6)</f>
        <v>11550</v>
      </c>
      <c r="I6" s="62"/>
      <c r="J6" s="62"/>
      <c r="K6" s="62"/>
      <c r="L6" s="62"/>
      <c r="M6" s="62"/>
      <c r="N6" s="51"/>
      <c r="O6" s="51"/>
      <c r="P6" s="51"/>
      <c r="Q6" s="51"/>
      <c r="R6" s="51"/>
      <c r="S6" s="51"/>
    </row>
    <row r="7" customFormat="false" ht="65.25" hidden="false" customHeight="true" outlineLevel="0" collapsed="false">
      <c r="A7" s="68" t="s">
        <v>45</v>
      </c>
      <c r="B7" s="53" t="s">
        <v>46</v>
      </c>
      <c r="C7" s="69" t="n">
        <f aca="false">C8*1000000/C5/12</f>
        <v>164.070126188669</v>
      </c>
      <c r="D7" s="70" t="n">
        <f aca="false">D8*1000000/D5/12</f>
        <v>186.379047862189</v>
      </c>
      <c r="E7" s="69" t="n">
        <f aca="false">E8*1000000/E5/12</f>
        <v>78.4354585195875</v>
      </c>
      <c r="F7" s="69" t="n">
        <f aca="false">F8*1000000/F6/6</f>
        <v>258.663166165067</v>
      </c>
      <c r="G7" s="69" t="n">
        <f aca="false">G8*1000000/G6/6</f>
        <v>214.6353932008</v>
      </c>
      <c r="H7" s="71"/>
      <c r="I7" s="62"/>
      <c r="J7" s="62"/>
      <c r="K7" s="62"/>
      <c r="L7" s="62"/>
      <c r="M7" s="62"/>
      <c r="N7" s="51"/>
      <c r="O7" s="51"/>
      <c r="P7" s="51"/>
      <c r="Q7" s="51"/>
      <c r="R7" s="51"/>
      <c r="S7" s="51"/>
    </row>
    <row r="8" customFormat="false" ht="54" hidden="false" customHeight="true" outlineLevel="0" collapsed="false">
      <c r="A8" s="72" t="s">
        <v>17</v>
      </c>
      <c r="B8" s="73" t="s">
        <v>18</v>
      </c>
      <c r="C8" s="74" t="n">
        <f aca="false">'[5]40 stock-franchMV-1,5SMIC'!C7</f>
        <v>346.546919084926</v>
      </c>
      <c r="D8" s="75" t="n">
        <f aca="false">'[5]40 stock-franchMV-1,5SMIC'!D7</f>
        <v>147.783150905763</v>
      </c>
      <c r="E8" s="74" t="n">
        <f aca="false">'[5]40 stock-franchMV-1,5SMIC'!E7</f>
        <v>4.89719628812897</v>
      </c>
      <c r="F8" s="74" t="n">
        <f aca="false">'[5]Entrées Gér hosp-135 (2)'!J9/1000000</f>
        <v>11.4070456278794</v>
      </c>
      <c r="G8" s="74" t="n">
        <f aca="false">'[5]entrées Grce priv-135 (2)'!J9/1000000</f>
        <v>5.40881190866016</v>
      </c>
      <c r="H8" s="76" t="n">
        <f aca="false">C8+D8+E8+F8+G8</f>
        <v>516.043123815357</v>
      </c>
      <c r="I8" s="62"/>
      <c r="J8" s="62"/>
      <c r="K8" s="62"/>
      <c r="L8" s="62"/>
      <c r="M8" s="62"/>
      <c r="N8" s="51"/>
      <c r="O8" s="51"/>
      <c r="P8" s="51"/>
      <c r="Q8" s="51"/>
      <c r="R8" s="51"/>
      <c r="S8" s="51"/>
    </row>
    <row r="9" customFormat="false" ht="63.75" hidden="false" customHeight="true" outlineLevel="0" collapsed="false">
      <c r="A9" s="77" t="s">
        <v>19</v>
      </c>
      <c r="B9" s="78" t="s">
        <v>56</v>
      </c>
      <c r="C9" s="26" t="n">
        <f aca="false">'[5]prélfranchise MV seuil 1,5 SMIC'!B31/1000000+'[5]prél TE-TPSA au dessus 1,5SMIC'!T11/1000000</f>
        <v>45.588811800699</v>
      </c>
      <c r="D9" s="79" t="n">
        <f aca="false">'[5]prélfranchise MV seuil 1,5 SMIC'!E31/1000000+'[5]prél TE-TPSA au dessus 1,5SMIC'!T9/1000000</f>
        <v>4.53138095830051</v>
      </c>
      <c r="E9" s="17" t="n">
        <f aca="false">'[5]40 stock-franchMV-1,5SMIC'!E8</f>
        <v>1.28846830045476</v>
      </c>
      <c r="F9" s="80" t="n">
        <f aca="false">('[5]40 stock-franchMV-1,5SMIC'!F8)*0.1</f>
        <v>1.57883307145376</v>
      </c>
      <c r="G9" s="80" t="n">
        <f aca="false">('[5]40 stock-franchMV-1,5SMIC'!G8)*0.1</f>
        <v>1.76839660517474</v>
      </c>
      <c r="H9" s="81" t="n">
        <f aca="false">C9+D9+E9+F9+G9</f>
        <v>54.7558907360828</v>
      </c>
      <c r="I9" s="62"/>
      <c r="J9" s="62"/>
      <c r="K9" s="62"/>
      <c r="L9" s="62"/>
      <c r="M9" s="62"/>
      <c r="N9" s="51"/>
      <c r="O9" s="51"/>
      <c r="P9" s="51"/>
      <c r="Q9" s="51"/>
      <c r="R9" s="51"/>
      <c r="S9" s="51"/>
    </row>
    <row r="10" customFormat="false" ht="60" hidden="false" customHeight="true" outlineLevel="0" collapsed="false">
      <c r="A10" s="77" t="s">
        <v>21</v>
      </c>
      <c r="B10" s="82" t="s">
        <v>22</v>
      </c>
      <c r="C10" s="83" t="n">
        <f aca="false">C8-C9</f>
        <v>300.958107284227</v>
      </c>
      <c r="D10" s="84" t="n">
        <f aca="false">D8-D9</f>
        <v>143.251769947462</v>
      </c>
      <c r="E10" s="83" t="n">
        <f aca="false">E8-E9</f>
        <v>3.60872798767421</v>
      </c>
      <c r="F10" s="83" t="n">
        <f aca="false">F8-F9</f>
        <v>9.82821255642568</v>
      </c>
      <c r="G10" s="83" t="n">
        <f aca="false">G8-G9</f>
        <v>3.64041530348542</v>
      </c>
      <c r="H10" s="85" t="n">
        <f aca="false">C10+D10+E10+F10+G10</f>
        <v>461.287233079275</v>
      </c>
      <c r="I10" s="62"/>
      <c r="J10" s="62"/>
      <c r="K10" s="62"/>
      <c r="L10" s="62"/>
      <c r="M10" s="62"/>
      <c r="N10" s="51"/>
      <c r="O10" s="51"/>
      <c r="P10" s="51"/>
      <c r="Q10" s="51"/>
      <c r="R10" s="51"/>
      <c r="S10" s="51"/>
    </row>
    <row r="11" s="92" customFormat="true" ht="67.5" hidden="false" customHeight="true" outlineLevel="0" collapsed="false">
      <c r="A11" s="86" t="s">
        <v>48</v>
      </c>
      <c r="B11" s="87" t="s">
        <v>24</v>
      </c>
      <c r="C11" s="88" t="n">
        <f aca="false">'[5]40 stock-franchMV-1,5SMIC'!C10</f>
        <v>167.06162164836</v>
      </c>
      <c r="D11" s="89" t="n">
        <f aca="false">'[5]40 stock-franchMV-1,5SMIC'!D10</f>
        <v>148.56689563526</v>
      </c>
      <c r="E11" s="90" t="n">
        <v>0</v>
      </c>
      <c r="F11" s="90" t="n">
        <f aca="false">'[5]40 stock-franchMV-1,5SMIC'!F10*0.1</f>
        <v>5.20270912036654</v>
      </c>
      <c r="G11" s="90" t="n">
        <v>0</v>
      </c>
      <c r="H11" s="91" t="n">
        <f aca="false">C11+D11+E11+F11+G11</f>
        <v>320.831226403986</v>
      </c>
      <c r="I11" s="62"/>
      <c r="J11" s="62"/>
      <c r="K11" s="62"/>
      <c r="L11" s="62"/>
      <c r="M11" s="62"/>
      <c r="N11" s="51"/>
      <c r="O11" s="51"/>
      <c r="P11" s="51"/>
      <c r="Q11" s="51"/>
      <c r="R11" s="51"/>
      <c r="S11" s="51"/>
    </row>
    <row r="12" s="92" customFormat="true" ht="69.75" hidden="false" customHeight="true" outlineLevel="0" collapsed="false">
      <c r="A12" s="72" t="s">
        <v>25</v>
      </c>
      <c r="B12" s="73" t="s">
        <v>26</v>
      </c>
      <c r="C12" s="93" t="n">
        <f aca="false">C10-C11</f>
        <v>133.896485635867</v>
      </c>
      <c r="D12" s="94" t="n">
        <f aca="false">D10-D11</f>
        <v>-5.31512568779795</v>
      </c>
      <c r="E12" s="93" t="n">
        <f aca="false">E10-E11</f>
        <v>3.60872798767421</v>
      </c>
      <c r="F12" s="93" t="n">
        <f aca="false">F10-F11</f>
        <v>4.62550343605914</v>
      </c>
      <c r="G12" s="93" t="n">
        <f aca="false">G10-G11</f>
        <v>3.64041530348542</v>
      </c>
      <c r="H12" s="76" t="n">
        <f aca="false">C12+D12+E12+F12+G12</f>
        <v>140.456006675288</v>
      </c>
      <c r="I12" s="62"/>
      <c r="J12" s="62"/>
      <c r="K12" s="62"/>
      <c r="L12" s="62"/>
      <c r="M12" s="62"/>
      <c r="N12" s="51"/>
      <c r="O12" s="51"/>
      <c r="P12" s="51"/>
      <c r="Q12" s="51"/>
      <c r="R12" s="51"/>
      <c r="S12" s="51"/>
    </row>
    <row r="13" s="92" customFormat="true" ht="36.75" hidden="false" customHeight="true" outlineLevel="0" collapsed="false">
      <c r="B13" s="95"/>
      <c r="C13" s="96"/>
      <c r="D13" s="96"/>
      <c r="E13" s="96"/>
      <c r="F13" s="96"/>
      <c r="G13" s="96"/>
      <c r="H13" s="97"/>
      <c r="I13" s="62"/>
      <c r="J13" s="62"/>
      <c r="K13" s="62"/>
      <c r="L13" s="62"/>
      <c r="M13" s="62"/>
      <c r="N13" s="51"/>
      <c r="O13" s="51"/>
      <c r="P13" s="51"/>
      <c r="Q13" s="51"/>
      <c r="R13" s="51"/>
      <c r="S13" s="51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8 - H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9" activeCellId="0" sqref="H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23.85"/>
    <col collapsed="false" customWidth="true" hidden="false" outlineLevel="0" max="5" min="4" style="1" width="24.13"/>
    <col collapsed="false" customWidth="true" hidden="false" outlineLevel="0" max="6" min="6" style="1" width="24.56"/>
    <col collapsed="false" customWidth="true" hidden="false" outlineLevel="0" max="7" min="7" style="2" width="21.99"/>
    <col collapsed="false" customWidth="false" hidden="false" outlineLevel="0" max="257" min="8" style="1" width="9.85"/>
  </cols>
  <sheetData>
    <row r="1" customFormat="false" ht="43.5" hidden="false" customHeight="true" outlineLevel="0" collapsed="false"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29.25" hidden="false" customHeight="true" outlineLevel="0" collapsed="false">
      <c r="A2" s="3" t="s">
        <v>28</v>
      </c>
      <c r="B2" s="3"/>
      <c r="C2" s="8" t="s">
        <v>7</v>
      </c>
      <c r="D2" s="9" t="s">
        <v>8</v>
      </c>
      <c r="E2" s="8" t="s">
        <v>9</v>
      </c>
      <c r="F2" s="8" t="s">
        <v>10</v>
      </c>
      <c r="G2" s="8" t="s">
        <v>11</v>
      </c>
    </row>
    <row r="3" customFormat="false" ht="65.25" hidden="false" customHeight="true" outlineLevel="0" collapsed="false">
      <c r="A3" s="98" t="s">
        <v>57</v>
      </c>
      <c r="B3" s="98"/>
      <c r="C3" s="12" t="s">
        <v>12</v>
      </c>
      <c r="D3" s="13" t="s">
        <v>13</v>
      </c>
      <c r="E3" s="12" t="s">
        <v>14</v>
      </c>
      <c r="F3" s="14" t="s">
        <v>15</v>
      </c>
      <c r="G3" s="14" t="s">
        <v>16</v>
      </c>
    </row>
    <row r="4" customFormat="false" ht="56.25" hidden="false" customHeight="true" outlineLevel="0" collapsed="false">
      <c r="A4" s="15" t="s">
        <v>17</v>
      </c>
      <c r="B4" s="16" t="s">
        <v>18</v>
      </c>
      <c r="C4" s="17" t="n">
        <f aca="false">'Annexe 14 - H 1'!H7</f>
        <v>519.771213391359</v>
      </c>
      <c r="D4" s="18" t="n">
        <f aca="false">'Annexe 14 - H 2'!H7</f>
        <v>559.52682187644</v>
      </c>
      <c r="E4" s="17" t="n">
        <f aca="false">'Annexe 14 - H 3'!H7</f>
        <v>596.852404474471</v>
      </c>
      <c r="F4" s="17" t="n">
        <f aca="false">'Annexe 14 - H 4'!H7</f>
        <v>638.344722789889</v>
      </c>
      <c r="G4" s="99" t="n">
        <f aca="false">'Annexe 14 - H 5'!H7</f>
        <v>677.407015218258</v>
      </c>
    </row>
    <row r="5" customFormat="false" ht="51" hidden="false" customHeight="true" outlineLevel="0" collapsed="false">
      <c r="A5" s="20" t="s">
        <v>19</v>
      </c>
      <c r="B5" s="21" t="s">
        <v>20</v>
      </c>
      <c r="C5" s="17" t="n">
        <f aca="false">'Annexe 14 - H 1'!H8</f>
        <v>69.7000336463119</v>
      </c>
      <c r="D5" s="18" t="n">
        <f aca="false">'Annexe 14 - H 2'!H8</f>
        <v>76.6445533283752</v>
      </c>
      <c r="E5" s="17" t="n">
        <f aca="false">'Annexe 14 - H 3'!H8</f>
        <v>82.8680062392693</v>
      </c>
      <c r="F5" s="17" t="n">
        <f aca="false">'Annexe 14 - H 4'!H8</f>
        <v>79.3432300058348</v>
      </c>
      <c r="G5" s="99" t="n">
        <f aca="false">'Annexe 14 - H 5'!H8</f>
        <v>84.8809578257392</v>
      </c>
    </row>
    <row r="6" customFormat="false" ht="56.25" hidden="false" customHeight="true" outlineLevel="0" collapsed="false">
      <c r="A6" s="20" t="s">
        <v>21</v>
      </c>
      <c r="B6" s="100" t="s">
        <v>22</v>
      </c>
      <c r="C6" s="17" t="n">
        <f aca="false">'Annexe 14 - H 1'!H9</f>
        <v>450.071179745047</v>
      </c>
      <c r="D6" s="18" t="n">
        <f aca="false">'Annexe 14 - H 2'!H9</f>
        <v>482.882268548064</v>
      </c>
      <c r="E6" s="17" t="n">
        <f aca="false">'Annexe 14 - H 3'!H9</f>
        <v>513.984398235201</v>
      </c>
      <c r="F6" s="17" t="n">
        <f aca="false">'Annexe 14 - H 4'!H9</f>
        <v>559.001492784054</v>
      </c>
      <c r="G6" s="99" t="n">
        <f aca="false">'Annexe 14 - H 5'!H9</f>
        <v>592.526057392519</v>
      </c>
    </row>
    <row r="7" customFormat="false" ht="68.25" hidden="false" customHeight="true" outlineLevel="0" collapsed="false">
      <c r="A7" s="101" t="s">
        <v>48</v>
      </c>
      <c r="B7" s="87" t="s">
        <v>24</v>
      </c>
      <c r="C7" s="26" t="n">
        <f aca="false">'Annexe 14 - H 1'!$H$10</f>
        <v>367.655608487285</v>
      </c>
      <c r="D7" s="26" t="n">
        <f aca="false">'Annexe 14 - H 1'!$H$10</f>
        <v>367.655608487285</v>
      </c>
      <c r="E7" s="26" t="n">
        <f aca="false">'Annexe 14 - H 1'!$H$10</f>
        <v>367.655608487285</v>
      </c>
      <c r="F7" s="26" t="n">
        <f aca="false">'Annexe 14 - H 1'!$H$10</f>
        <v>367.655608487285</v>
      </c>
      <c r="G7" s="26" t="n">
        <f aca="false">'Annexe 14 - H 1'!$H$10</f>
        <v>367.655608487285</v>
      </c>
    </row>
    <row r="8" customFormat="false" ht="57.75" hidden="false" customHeight="true" outlineLevel="0" collapsed="false">
      <c r="A8" s="22" t="s">
        <v>25</v>
      </c>
      <c r="B8" s="23" t="s">
        <v>26</v>
      </c>
      <c r="C8" s="17" t="n">
        <f aca="false">'Annexe 14 - H 1'!H11</f>
        <v>82.4155712577616</v>
      </c>
      <c r="D8" s="18" t="n">
        <f aca="false">'Annexe 14 - H 2'!H11</f>
        <v>115.226660060779</v>
      </c>
      <c r="E8" s="17" t="n">
        <f aca="false">'Annexe 14 - H 3'!H11</f>
        <v>146.328789747916</v>
      </c>
      <c r="F8" s="17" t="n">
        <f aca="false">'Annexe 14 - H 4'!H11</f>
        <v>191.345884296769</v>
      </c>
      <c r="G8" s="99" t="n">
        <f aca="false">'Annexe 14 - H 5'!H11</f>
        <v>224.870448905233</v>
      </c>
    </row>
    <row r="9" customFormat="false" ht="52.5" hidden="false" customHeight="true" outlineLevel="0" collapsed="false">
      <c r="A9" s="31"/>
      <c r="B9" s="102" t="s">
        <v>27</v>
      </c>
      <c r="C9" s="103" t="n">
        <f aca="false">'Annexe 14 - H 1'!C11+'Annexe 14 - H 1'!E11+'Annexe 14 - H 1'!F11+'Annexe 14 - H 1'!G11</f>
        <v>120.086503363915</v>
      </c>
      <c r="D9" s="104" t="n">
        <f aca="false">'Annexe 14 - H 2'!C11+'Annexe 14 - H 2'!E11+'Annexe 14 - H 2'!F11+'Annexe 14 - H 2'!G11</f>
        <v>144.643337627794</v>
      </c>
      <c r="E9" s="105" t="n">
        <f aca="false">'Annexe 14 - H 3'!C11+'Annexe 14 - H 3'!E11+'Annexe 14 - H 3'!F11+'Annexe 14 - H 3'!G11</f>
        <v>168.241604292216</v>
      </c>
      <c r="F9" s="105" t="n">
        <f aca="false">'Annexe 14 - H 4'!C11+'Annexe 14 - H 4'!E11+'Annexe 14 - H 4'!F11+'Annexe 14 - H 4'!G11</f>
        <v>204.21689043235</v>
      </c>
      <c r="G9" s="106" t="n">
        <f aca="false">'Annexe 14 - H 5'!C11+'Annexe 14 - H 5'!E11+'Annexe 14 - H 5'!F11+'Annexe 14 - H 5'!G11</f>
        <v>230.185574593031</v>
      </c>
    </row>
    <row r="10" customFormat="false" ht="90" hidden="false" customHeight="true" outlineLevel="0" collapsed="false">
      <c r="A10" s="36" t="s">
        <v>28</v>
      </c>
      <c r="B10" s="107" t="s">
        <v>58</v>
      </c>
      <c r="C10" s="108" t="n">
        <f aca="false">C8-49.5</f>
        <v>32.9155712577616</v>
      </c>
      <c r="D10" s="108" t="n">
        <f aca="false">D8-49.5</f>
        <v>65.7266600607792</v>
      </c>
      <c r="E10" s="109" t="n">
        <f aca="false">E8-49.5</f>
        <v>96.8287897479162</v>
      </c>
      <c r="F10" s="109" t="n">
        <f aca="false">F8-49.5</f>
        <v>141.845884296769</v>
      </c>
      <c r="G10" s="109" t="n">
        <f aca="false">G8-49.5</f>
        <v>175.370448905233</v>
      </c>
    </row>
    <row r="11" customFormat="false" ht="84" hidden="false" customHeight="true" outlineLevel="0" collapsed="false">
      <c r="A11" s="36"/>
      <c r="B11" s="110" t="s">
        <v>59</v>
      </c>
      <c r="C11" s="111" t="n">
        <f aca="false">C9-94.8</f>
        <v>25.2865033639146</v>
      </c>
      <c r="D11" s="111" t="n">
        <f aca="false">D9-94.8</f>
        <v>49.8433376277943</v>
      </c>
      <c r="E11" s="112" t="n">
        <f aca="false">E9-94.8</f>
        <v>73.4416042922162</v>
      </c>
      <c r="F11" s="112" t="n">
        <f aca="false">F9-94.8</f>
        <v>109.41689043235</v>
      </c>
      <c r="G11" s="112" t="n">
        <f aca="false">G9-94.8</f>
        <v>135.385574593031</v>
      </c>
    </row>
    <row r="12" customFormat="false" ht="15.75" hidden="false" customHeight="false" outlineLevel="0" collapsed="false">
      <c r="B12" s="41"/>
    </row>
    <row r="13" customFormat="false" ht="12.75" hidden="false" customHeight="false" outlineLevel="0" collapsed="false">
      <c r="B13" s="41"/>
      <c r="C13" s="113"/>
      <c r="D13" s="113"/>
      <c r="E13" s="113"/>
      <c r="F13" s="113"/>
      <c r="G13" s="113"/>
    </row>
  </sheetData>
  <mergeCells count="3">
    <mergeCell ref="A2:B2"/>
    <mergeCell ref="A3:B3"/>
    <mergeCell ref="A10:A11"/>
  </mergeCells>
  <printOptions headings="false" gridLines="false" gridLinesSet="true" horizontalCentered="false" verticalCentered="false"/>
  <pageMargins left="0.39375" right="0.39375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4- Synthèse des hypothèse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9" activeCellId="0" sqref="H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45" width="42.85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7.56"/>
    <col collapsed="false" customWidth="true" hidden="false" outlineLevel="0" max="6" min="6" style="45" width="18.85"/>
    <col collapsed="false" customWidth="true" hidden="false" outlineLevel="0" max="7" min="7" style="45" width="16.56"/>
    <col collapsed="false" customWidth="true" hidden="false" outlineLevel="0" max="8" min="8" style="45" width="17.14"/>
    <col collapsed="false" customWidth="false" hidden="false" outlineLevel="0" max="257" min="9" style="45" width="8.41"/>
  </cols>
  <sheetData>
    <row r="1" customFormat="false" ht="18.75" hidden="false" customHeight="false" outlineLevel="0" collapsed="false">
      <c r="A1" s="114" t="s">
        <v>60</v>
      </c>
    </row>
    <row r="2" customFormat="false" ht="16.5" hidden="false" customHeight="false" outlineLevel="0" collapsed="false">
      <c r="A2" s="10" t="s">
        <v>32</v>
      </c>
    </row>
    <row r="3" customFormat="false" ht="50.25" hidden="false" customHeight="true" outlineLevel="0" collapsed="false">
      <c r="A3" s="115" t="s">
        <v>61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16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44.25" hidden="false" customHeight="true" outlineLevel="0" collapsed="false">
      <c r="A4" s="117" t="s">
        <v>39</v>
      </c>
      <c r="B4" s="118" t="s">
        <v>40</v>
      </c>
      <c r="C4" s="54" t="n">
        <f aca="false">'[1]fiche budgétaire'!B27</f>
        <v>184093.460208</v>
      </c>
      <c r="D4" s="54" t="n">
        <f aca="false">'[1]fiche budgétaire'!D27</f>
        <v>66437.865</v>
      </c>
      <c r="E4" s="54" t="n">
        <f aca="false">'[1]fiche budgétaire'!E27</f>
        <v>5203</v>
      </c>
      <c r="F4" s="54" t="n">
        <f aca="false">'[1]fiche budgétaire'!F27</f>
        <v>77000</v>
      </c>
      <c r="G4" s="54" t="n">
        <f aca="false">'[1]fiche budgétaire'!G27</f>
        <v>44000</v>
      </c>
      <c r="H4" s="54" t="n">
        <f aca="false">SUM(C4:G4)</f>
        <v>376734.325208</v>
      </c>
      <c r="I4" s="62"/>
      <c r="J4" s="62"/>
      <c r="K4" s="62"/>
      <c r="L4" s="62"/>
      <c r="M4" s="62"/>
      <c r="N4" s="62"/>
      <c r="O4" s="51"/>
      <c r="P4" s="51"/>
      <c r="Q4" s="51"/>
      <c r="R4" s="51"/>
      <c r="S4" s="51"/>
      <c r="T4" s="51"/>
    </row>
    <row r="5" customFormat="false" ht="45.75" hidden="false" customHeight="true" outlineLevel="0" collapsed="false">
      <c r="A5" s="119" t="s">
        <v>41</v>
      </c>
      <c r="B5" s="120" t="s">
        <v>42</v>
      </c>
      <c r="C5" s="65" t="n">
        <f aca="false">'[1]fiche budgétaire'!B28</f>
        <v>176015.650104</v>
      </c>
      <c r="D5" s="65" t="n">
        <f aca="false">'[1]fiche budgétaire'!D28</f>
        <v>66076.4325</v>
      </c>
      <c r="E5" s="65" t="n">
        <f aca="false">'[1]fiche budgétaire'!E28</f>
        <v>5203</v>
      </c>
      <c r="F5" s="65" t="n">
        <f aca="false">'[1]fiche budgétaire'!F28</f>
        <v>73500</v>
      </c>
      <c r="G5" s="65" t="n">
        <f aca="false">'[1]fiche budgétaire'!G28</f>
        <v>42000</v>
      </c>
      <c r="H5" s="65" t="n">
        <f aca="false">SUM(C5:G5)</f>
        <v>362795.082604</v>
      </c>
      <c r="I5" s="62"/>
      <c r="J5" s="62"/>
      <c r="K5" s="62"/>
      <c r="L5" s="62"/>
      <c r="M5" s="62"/>
      <c r="N5" s="62"/>
      <c r="O5" s="51"/>
      <c r="P5" s="51"/>
      <c r="Q5" s="51"/>
      <c r="R5" s="51"/>
      <c r="S5" s="51"/>
      <c r="T5" s="51"/>
    </row>
    <row r="6" customFormat="false" ht="57.75" hidden="false" customHeight="true" outlineLevel="0" collapsed="false">
      <c r="A6" s="121" t="s">
        <v>62</v>
      </c>
      <c r="B6" s="122" t="s">
        <v>46</v>
      </c>
      <c r="C6" s="123" t="n">
        <f aca="false">C7*1000000/C5/12</f>
        <v>127.41616182737</v>
      </c>
      <c r="D6" s="123" t="n">
        <f aca="false">D7*1000000/D5/12</f>
        <v>144.741175467445</v>
      </c>
      <c r="E6" s="123" t="n">
        <f aca="false">E7*1000000/E5/12</f>
        <v>60.9126433184031</v>
      </c>
      <c r="F6" s="123" t="n">
        <f aca="false">F7*1000000/F5/12</f>
        <v>106.423839572731</v>
      </c>
      <c r="G6" s="123" t="n">
        <f aca="false">G7*1000000/G5/12</f>
        <v>75.8087624353697</v>
      </c>
      <c r="H6" s="124"/>
      <c r="I6" s="62"/>
      <c r="J6" s="62"/>
      <c r="K6" s="62"/>
      <c r="L6" s="62"/>
      <c r="M6" s="62"/>
      <c r="N6" s="62"/>
      <c r="O6" s="51"/>
      <c r="P6" s="51"/>
      <c r="Q6" s="51"/>
      <c r="R6" s="51"/>
      <c r="S6" s="51"/>
      <c r="T6" s="51"/>
    </row>
    <row r="7" customFormat="false" ht="51" hidden="false" customHeight="true" outlineLevel="0" collapsed="false">
      <c r="A7" s="121" t="s">
        <v>17</v>
      </c>
      <c r="B7" s="125" t="s">
        <v>18</v>
      </c>
      <c r="C7" s="103" t="n">
        <f aca="false">'[1]TE-CEet TPSA- 146€'!S11/1000000</f>
        <v>269.126862693613</v>
      </c>
      <c r="D7" s="103" t="n">
        <f aca="false">'[1]TE-CEet TPSA- 146€'!S9/1000000</f>
        <v>114.767766128943</v>
      </c>
      <c r="E7" s="103" t="n">
        <f aca="false">C7*E4/C4/2</f>
        <v>3.80314179822781</v>
      </c>
      <c r="F7" s="103" t="n">
        <f aca="false">'[1]Gér hosp-146'!R9/1000000</f>
        <v>93.8658265031483</v>
      </c>
      <c r="G7" s="103" t="n">
        <f aca="false">'[1]Grce priv-abattement'!R9/1000000</f>
        <v>38.2076162674263</v>
      </c>
      <c r="H7" s="103" t="n">
        <f aca="false">SUM(C7:G7)</f>
        <v>519.771213391359</v>
      </c>
      <c r="I7" s="62"/>
      <c r="J7" s="62"/>
      <c r="K7" s="62"/>
      <c r="L7" s="62"/>
      <c r="M7" s="62"/>
      <c r="N7" s="62"/>
      <c r="O7" s="51"/>
      <c r="P7" s="51"/>
      <c r="Q7" s="51"/>
      <c r="R7" s="51"/>
      <c r="S7" s="51"/>
      <c r="T7" s="51"/>
    </row>
    <row r="8" customFormat="false" ht="59.25" hidden="false" customHeight="true" outlineLevel="0" collapsed="false">
      <c r="A8" s="126" t="s">
        <v>19</v>
      </c>
      <c r="B8" s="78" t="s">
        <v>47</v>
      </c>
      <c r="C8" s="127" t="n">
        <f aca="false">('[1]franchise MV seuil 1,4 SMIC'!B31+'[1]prél TE-TPSA au dessus 1,4SMIC'!T11)/1000000</f>
        <v>37.484228949641</v>
      </c>
      <c r="D8" s="127" t="n">
        <f aca="false">('[1]franchise MV seuil 1,4 SMIC'!E31+'[1]prél TE-TPSA au dessus 1,4SMIC'!T9)/1000000</f>
        <v>3.87180259983624</v>
      </c>
      <c r="E8" s="127" t="n">
        <f aca="false">C8*E4/C4</f>
        <v>1.05940994864579</v>
      </c>
      <c r="F8" s="127" t="n">
        <f aca="false">('[1]Gér hosp-prél 1,4 SMIC-129'!R9+'[1]franchise MV seuil 1,4 SMIC'!F31)/1000000</f>
        <v>12.9868027641281</v>
      </c>
      <c r="G8" s="127" t="n">
        <f aca="false">('[1]Grce priv-prell 1,4 SMIC-129'!R9+'[1]franchise MV seuil 1,4 SMIC'!G31)/1000000</f>
        <v>14.2977893840608</v>
      </c>
      <c r="H8" s="127" t="n">
        <f aca="false">SUM(C8:G8)</f>
        <v>69.7000336463119</v>
      </c>
      <c r="I8" s="62"/>
      <c r="J8" s="62"/>
      <c r="K8" s="62"/>
      <c r="L8" s="62"/>
      <c r="M8" s="62"/>
      <c r="N8" s="62"/>
      <c r="O8" s="51"/>
      <c r="P8" s="51"/>
      <c r="Q8" s="51"/>
      <c r="R8" s="51"/>
      <c r="S8" s="51"/>
      <c r="T8" s="51"/>
    </row>
    <row r="9" customFormat="false" ht="53.25" hidden="false" customHeight="true" outlineLevel="0" collapsed="false">
      <c r="A9" s="101" t="s">
        <v>21</v>
      </c>
      <c r="B9" s="128" t="s">
        <v>22</v>
      </c>
      <c r="C9" s="129" t="n">
        <f aca="false">C7-C8</f>
        <v>231.642633743972</v>
      </c>
      <c r="D9" s="129" t="n">
        <f aca="false">D7-D8</f>
        <v>110.895963529107</v>
      </c>
      <c r="E9" s="129" t="n">
        <f aca="false">E7-E8</f>
        <v>2.74373184958203</v>
      </c>
      <c r="F9" s="129" t="n">
        <f aca="false">F7-F8</f>
        <v>80.8790237390203</v>
      </c>
      <c r="G9" s="129" t="n">
        <f aca="false">G7-G8</f>
        <v>23.9098268833656</v>
      </c>
      <c r="H9" s="129" t="n">
        <f aca="false">H7-H8</f>
        <v>450.071179745047</v>
      </c>
      <c r="I9" s="62"/>
      <c r="J9" s="62"/>
      <c r="K9" s="62"/>
      <c r="L9" s="62"/>
      <c r="M9" s="62"/>
      <c r="N9" s="62"/>
      <c r="O9" s="51"/>
      <c r="P9" s="51"/>
      <c r="Q9" s="51"/>
      <c r="R9" s="51"/>
      <c r="S9" s="51"/>
      <c r="T9" s="51"/>
    </row>
    <row r="10" s="10" customFormat="true" ht="64.5" hidden="false" customHeight="true" outlineLevel="0" collapsed="false">
      <c r="A10" s="101" t="s">
        <v>48</v>
      </c>
      <c r="B10" s="87" t="s">
        <v>24</v>
      </c>
      <c r="C10" s="130" t="n">
        <f aca="false">'[1]fiche budgétaire'!B34/1000000</f>
        <v>167.06162164836</v>
      </c>
      <c r="D10" s="130" t="n">
        <f aca="false">'[1]fiche budgétaire'!D34/1000000</f>
        <v>148.56689563526</v>
      </c>
      <c r="E10" s="130"/>
      <c r="F10" s="130" t="n">
        <f aca="false">'[1]fiche budgétaire'!F34/1000000</f>
        <v>52.0270912036654</v>
      </c>
      <c r="G10" s="130"/>
      <c r="H10" s="130" t="n">
        <f aca="false">SUM(C10:G10)</f>
        <v>367.655608487285</v>
      </c>
      <c r="I10" s="131"/>
      <c r="J10" s="131"/>
      <c r="K10" s="131"/>
      <c r="L10" s="131"/>
      <c r="M10" s="131"/>
      <c r="N10" s="131"/>
      <c r="O10" s="132"/>
      <c r="P10" s="132"/>
      <c r="Q10" s="132"/>
      <c r="R10" s="132"/>
      <c r="S10" s="132"/>
      <c r="T10" s="132"/>
    </row>
    <row r="11" customFormat="false" ht="59.25" hidden="false" customHeight="true" outlineLevel="0" collapsed="false">
      <c r="A11" s="119" t="s">
        <v>25</v>
      </c>
      <c r="B11" s="133" t="s">
        <v>26</v>
      </c>
      <c r="C11" s="93" t="n">
        <f aca="false">C7-C10-C8</f>
        <v>64.5810120956121</v>
      </c>
      <c r="D11" s="93" t="n">
        <f aca="false">D7-D10-D8</f>
        <v>-37.6709321061531</v>
      </c>
      <c r="E11" s="93" t="n">
        <f aca="false">E7-E10-E8</f>
        <v>2.74373184958203</v>
      </c>
      <c r="F11" s="93" t="n">
        <f aca="false">F7-F10-F8</f>
        <v>28.8519325353549</v>
      </c>
      <c r="G11" s="93" t="n">
        <f aca="false">G7-G10-G8</f>
        <v>23.9098268833656</v>
      </c>
      <c r="H11" s="93" t="n">
        <f aca="false">SUM(C11:G11)</f>
        <v>82.4155712577616</v>
      </c>
      <c r="I11" s="62"/>
      <c r="J11" s="62"/>
      <c r="K11" s="62"/>
      <c r="L11" s="62"/>
      <c r="M11" s="62"/>
      <c r="N11" s="62"/>
      <c r="O11" s="51"/>
      <c r="P11" s="51"/>
      <c r="Q11" s="51"/>
      <c r="R11" s="51"/>
      <c r="S11" s="51"/>
      <c r="T11" s="51"/>
    </row>
    <row r="12" s="136" customFormat="true" ht="39.75" hidden="false" customHeight="true" outlineLevel="0" collapsed="false">
      <c r="A12" s="134"/>
      <c r="B12" s="95"/>
      <c r="C12" s="96"/>
      <c r="D12" s="96"/>
      <c r="E12" s="96"/>
      <c r="F12" s="96"/>
      <c r="G12" s="96"/>
      <c r="H12" s="135"/>
      <c r="I12" s="62"/>
      <c r="J12" s="62"/>
      <c r="K12" s="62"/>
      <c r="L12" s="62"/>
      <c r="M12" s="62"/>
      <c r="N12" s="62"/>
      <c r="O12" s="51"/>
      <c r="P12" s="51"/>
      <c r="Q12" s="51"/>
      <c r="R12" s="51"/>
      <c r="S12" s="51"/>
      <c r="T12" s="51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7.28125" defaultRowHeight="15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45" width="36.7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7.56"/>
    <col collapsed="false" customWidth="true" hidden="false" outlineLevel="0" max="6" min="6" style="45" width="18.85"/>
    <col collapsed="false" customWidth="true" hidden="false" outlineLevel="0" max="7" min="7" style="45" width="16.56"/>
    <col collapsed="false" customWidth="true" hidden="false" outlineLevel="0" max="8" min="8" style="45" width="17.14"/>
    <col collapsed="false" customWidth="false" hidden="false" outlineLevel="0" max="257" min="9" style="45" width="7.28"/>
  </cols>
  <sheetData>
    <row r="1" customFormat="false" ht="18.75" hidden="false" customHeight="false" outlineLevel="0" collapsed="false">
      <c r="A1" s="114" t="s">
        <v>60</v>
      </c>
    </row>
    <row r="2" customFormat="false" ht="16.5" hidden="false" customHeight="false" outlineLevel="0" collapsed="false">
      <c r="A2" s="10" t="s">
        <v>49</v>
      </c>
    </row>
    <row r="3" customFormat="false" ht="50.25" hidden="false" customHeight="true" outlineLevel="0" collapsed="false">
      <c r="A3" s="115" t="s">
        <v>63</v>
      </c>
      <c r="B3" s="11"/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16" t="s">
        <v>3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44.25" hidden="false" customHeight="true" outlineLevel="0" collapsed="false">
      <c r="A4" s="117" t="s">
        <v>39</v>
      </c>
      <c r="B4" s="118" t="s">
        <v>40</v>
      </c>
      <c r="C4" s="54" t="n">
        <f aca="false">'[2]fiche budgétaire'!B27</f>
        <v>184093.460208</v>
      </c>
      <c r="D4" s="54" t="n">
        <f aca="false">'[2]fiche budgétaire'!D27</f>
        <v>66437.865</v>
      </c>
      <c r="E4" s="54" t="n">
        <f aca="false">'[2]fiche budgétaire'!E27</f>
        <v>5203</v>
      </c>
      <c r="F4" s="54" t="n">
        <f aca="false">'[2]fiche budgétaire'!F27</f>
        <v>77000</v>
      </c>
      <c r="G4" s="54" t="n">
        <f aca="false">'[2]fiche budgétaire'!G27</f>
        <v>44000</v>
      </c>
      <c r="H4" s="54" t="n">
        <f aca="false">SUM(C4:G4)</f>
        <v>376734.325208</v>
      </c>
      <c r="I4" s="62"/>
      <c r="J4" s="62"/>
      <c r="K4" s="62"/>
      <c r="L4" s="62"/>
      <c r="M4" s="62"/>
      <c r="N4" s="62"/>
      <c r="O4" s="51"/>
      <c r="P4" s="51"/>
      <c r="Q4" s="51"/>
      <c r="R4" s="51"/>
      <c r="S4" s="51"/>
      <c r="T4" s="51"/>
    </row>
    <row r="5" customFormat="false" ht="45.75" hidden="false" customHeight="true" outlineLevel="0" collapsed="false">
      <c r="A5" s="119" t="s">
        <v>41</v>
      </c>
      <c r="B5" s="120" t="s">
        <v>42</v>
      </c>
      <c r="C5" s="65" t="n">
        <f aca="false">'[2]fiche budgétaire'!B28</f>
        <v>176015.650104</v>
      </c>
      <c r="D5" s="65" t="n">
        <f aca="false">'[2]fiche budgétaire'!D28</f>
        <v>66076.4325</v>
      </c>
      <c r="E5" s="65" t="n">
        <f aca="false">'[2]fiche budgétaire'!E28</f>
        <v>5203</v>
      </c>
      <c r="F5" s="65" t="n">
        <f aca="false">'[2]fiche budgétaire'!F28</f>
        <v>73500</v>
      </c>
      <c r="G5" s="65" t="n">
        <f aca="false">'[2]fiche budgétaire'!G28</f>
        <v>42000</v>
      </c>
      <c r="H5" s="65" t="n">
        <f aca="false">SUM(C5:G5)</f>
        <v>362795.082604</v>
      </c>
      <c r="I5" s="62"/>
      <c r="J5" s="62"/>
      <c r="K5" s="62"/>
      <c r="L5" s="62"/>
      <c r="M5" s="62"/>
      <c r="N5" s="62"/>
      <c r="O5" s="51"/>
      <c r="P5" s="51"/>
      <c r="Q5" s="51"/>
      <c r="R5" s="51"/>
      <c r="S5" s="51"/>
      <c r="T5" s="51"/>
    </row>
    <row r="6" customFormat="false" ht="57.75" hidden="false" customHeight="true" outlineLevel="0" collapsed="false">
      <c r="A6" s="121" t="s">
        <v>62</v>
      </c>
      <c r="B6" s="122" t="s">
        <v>46</v>
      </c>
      <c r="C6" s="123" t="n">
        <f aca="false">C7*1000000/C5/12</f>
        <v>137.016009636282</v>
      </c>
      <c r="D6" s="123" t="n">
        <f aca="false">D7*1000000/D5/12</f>
        <v>155.646332523211</v>
      </c>
      <c r="E6" s="123" t="n">
        <f aca="false">E7*1000000/E5/12</f>
        <v>65.5019520615704</v>
      </c>
      <c r="F6" s="123" t="n">
        <f aca="false">F7*1000000/F5/12</f>
        <v>114.442074061087</v>
      </c>
      <c r="G6" s="123" t="n">
        <f aca="false">G7*1000000/G5/12</f>
        <v>82.7004681113124</v>
      </c>
      <c r="H6" s="124"/>
      <c r="I6" s="62"/>
      <c r="J6" s="62"/>
      <c r="K6" s="62"/>
      <c r="L6" s="62"/>
      <c r="M6" s="62"/>
      <c r="N6" s="62"/>
      <c r="O6" s="51"/>
      <c r="P6" s="51"/>
      <c r="Q6" s="51"/>
      <c r="R6" s="51"/>
      <c r="S6" s="51"/>
      <c r="T6" s="51"/>
    </row>
    <row r="7" customFormat="false" ht="51" hidden="false" customHeight="true" outlineLevel="0" collapsed="false">
      <c r="A7" s="121" t="s">
        <v>17</v>
      </c>
      <c r="B7" s="125" t="s">
        <v>18</v>
      </c>
      <c r="C7" s="103" t="n">
        <f aca="false">'[2]TE-CEet TPSA- 157€'!S11/1000000</f>
        <v>289.403544129433</v>
      </c>
      <c r="D7" s="103" t="n">
        <f aca="false">'[2]TE-CEet TPSA- 157€'!S9/1000000</f>
        <v>123.41465261811</v>
      </c>
      <c r="E7" s="103" t="n">
        <f aca="false">C7*E4/C4/2</f>
        <v>4.08967987891621</v>
      </c>
      <c r="F7" s="103" t="n">
        <f aca="false">'[2]Gér hosp-157'!R9/1000000</f>
        <v>100.937909321879</v>
      </c>
      <c r="G7" s="103" t="n">
        <f aca="false">'[2]Grce priv-abattement'!R9/1000000</f>
        <v>41.6810359281015</v>
      </c>
      <c r="H7" s="103" t="n">
        <f aca="false">SUM(C7:G7)</f>
        <v>559.52682187644</v>
      </c>
      <c r="I7" s="62"/>
      <c r="J7" s="62"/>
      <c r="K7" s="62"/>
      <c r="L7" s="62"/>
      <c r="M7" s="62"/>
      <c r="N7" s="62"/>
      <c r="O7" s="51"/>
      <c r="P7" s="51"/>
      <c r="Q7" s="51"/>
      <c r="R7" s="51"/>
      <c r="S7" s="51"/>
      <c r="T7" s="51"/>
    </row>
    <row r="8" customFormat="false" ht="59.25" hidden="false" customHeight="true" outlineLevel="0" collapsed="false">
      <c r="A8" s="126" t="s">
        <v>19</v>
      </c>
      <c r="B8" s="78" t="s">
        <v>50</v>
      </c>
      <c r="C8" s="127" t="n">
        <f aca="false">('[2]franchise MV seuil 1,4 SMIC'!B31+'[2]prél TE-TPSA au dessus 1,4SMIC'!T11)/1000000</f>
        <v>41.2761136234804</v>
      </c>
      <c r="D8" s="127" t="n">
        <f aca="false">('[2]franchise MV seuil 1,4 SMIC'!E31+'[2]prél TE-TPSA au dessus 1,4SMIC'!T9)/1000000</f>
        <v>4.26443454986523</v>
      </c>
      <c r="E8" s="127" t="n">
        <f aca="false">C8*E4/C4</f>
        <v>1.16657929586591</v>
      </c>
      <c r="F8" s="127" t="n">
        <f aca="false">('[2]Gér hosp-prél 1,4 SMIC-147'!R9+'[2]franchise MV seuil 1,4 SMIC'!F31)/1000000</f>
        <v>14.2992957092365</v>
      </c>
      <c r="G8" s="127" t="n">
        <f aca="false">('[2]Grce priv-prell 1,4 SMIC-147'!R9+'[2]franchise MV seuil 1,4 SMIC'!G31)/1000000</f>
        <v>15.6381301499273</v>
      </c>
      <c r="H8" s="127" t="n">
        <f aca="false">SUM(C8:G8)</f>
        <v>76.6445533283752</v>
      </c>
      <c r="I8" s="62"/>
      <c r="J8" s="62"/>
      <c r="K8" s="62"/>
      <c r="L8" s="62"/>
      <c r="M8" s="62"/>
      <c r="N8" s="62"/>
      <c r="O8" s="51"/>
      <c r="P8" s="51"/>
      <c r="Q8" s="51"/>
      <c r="R8" s="51"/>
      <c r="S8" s="51"/>
      <c r="T8" s="51"/>
    </row>
    <row r="9" customFormat="false" ht="53.25" hidden="false" customHeight="true" outlineLevel="0" collapsed="false">
      <c r="A9" s="101" t="s">
        <v>21</v>
      </c>
      <c r="B9" s="128" t="s">
        <v>22</v>
      </c>
      <c r="C9" s="129" t="n">
        <f aca="false">C7-C8</f>
        <v>248.127430505953</v>
      </c>
      <c r="D9" s="129" t="n">
        <f aca="false">D7-D8</f>
        <v>119.150218068245</v>
      </c>
      <c r="E9" s="129" t="n">
        <f aca="false">E7-E8</f>
        <v>2.9231005830503</v>
      </c>
      <c r="F9" s="129" t="n">
        <f aca="false">F7-F8</f>
        <v>86.6386136126423</v>
      </c>
      <c r="G9" s="129" t="n">
        <f aca="false">G7-G8</f>
        <v>26.0429057781742</v>
      </c>
      <c r="H9" s="129" t="n">
        <f aca="false">H7-H8</f>
        <v>482.882268548064</v>
      </c>
      <c r="I9" s="62"/>
      <c r="J9" s="62"/>
      <c r="K9" s="62"/>
      <c r="L9" s="62"/>
      <c r="M9" s="62"/>
      <c r="N9" s="62"/>
      <c r="O9" s="51"/>
      <c r="P9" s="51"/>
      <c r="Q9" s="51"/>
      <c r="R9" s="51"/>
      <c r="S9" s="51"/>
      <c r="T9" s="51"/>
    </row>
    <row r="10" s="10" customFormat="true" ht="64.5" hidden="false" customHeight="true" outlineLevel="0" collapsed="false">
      <c r="A10" s="101" t="s">
        <v>48</v>
      </c>
      <c r="B10" s="87" t="s">
        <v>24</v>
      </c>
      <c r="C10" s="130" t="n">
        <f aca="false">'[2]fiche budgétaire'!B34/1000000</f>
        <v>167.06162164836</v>
      </c>
      <c r="D10" s="130" t="n">
        <f aca="false">'[2]fiche budgétaire'!D34/1000000</f>
        <v>148.56689563526</v>
      </c>
      <c r="E10" s="130"/>
      <c r="F10" s="130" t="n">
        <f aca="false">'[2]fiche budgétaire'!F34/1000000</f>
        <v>52.0270912036654</v>
      </c>
      <c r="G10" s="130"/>
      <c r="H10" s="130" t="n">
        <f aca="false">SUM(C10:G10)</f>
        <v>367.655608487285</v>
      </c>
      <c r="I10" s="131"/>
      <c r="J10" s="131"/>
      <c r="K10" s="131"/>
      <c r="L10" s="131"/>
      <c r="M10" s="131"/>
      <c r="N10" s="131"/>
      <c r="O10" s="132"/>
      <c r="P10" s="132"/>
      <c r="Q10" s="132"/>
      <c r="R10" s="132"/>
      <c r="S10" s="132"/>
      <c r="T10" s="132"/>
    </row>
    <row r="11" customFormat="false" ht="59.25" hidden="false" customHeight="true" outlineLevel="0" collapsed="false">
      <c r="A11" s="119" t="s">
        <v>25</v>
      </c>
      <c r="B11" s="133" t="s">
        <v>26</v>
      </c>
      <c r="C11" s="93" t="n">
        <f aca="false">C7-C10-C8</f>
        <v>81.0658088575929</v>
      </c>
      <c r="D11" s="93" t="n">
        <f aca="false">D7-D10-D8</f>
        <v>-29.4166775670151</v>
      </c>
      <c r="E11" s="93" t="n">
        <f aca="false">E7-E10-E8</f>
        <v>2.9231005830503</v>
      </c>
      <c r="F11" s="93" t="n">
        <f aca="false">F7-F10-F8</f>
        <v>34.6115224089769</v>
      </c>
      <c r="G11" s="93" t="n">
        <f aca="false">G7-G10-G8</f>
        <v>26.0429057781742</v>
      </c>
      <c r="H11" s="93" t="n">
        <f aca="false">SUM(C11:G11)</f>
        <v>115.226660060779</v>
      </c>
      <c r="I11" s="62"/>
      <c r="J11" s="62"/>
      <c r="K11" s="62"/>
      <c r="L11" s="62"/>
      <c r="M11" s="62"/>
      <c r="N11" s="62"/>
      <c r="O11" s="51"/>
      <c r="P11" s="51"/>
      <c r="Q11" s="51"/>
      <c r="R11" s="51"/>
      <c r="S11" s="51"/>
      <c r="T11" s="51"/>
    </row>
    <row r="12" s="136" customFormat="true" ht="39.75" hidden="false" customHeight="true" outlineLevel="0" collapsed="false">
      <c r="A12" s="134"/>
      <c r="B12" s="95"/>
      <c r="C12" s="96"/>
      <c r="D12" s="96"/>
      <c r="E12" s="96"/>
      <c r="F12" s="96"/>
      <c r="G12" s="96"/>
      <c r="H12" s="135"/>
      <c r="I12" s="62"/>
      <c r="J12" s="62"/>
      <c r="K12" s="62"/>
      <c r="L12" s="62"/>
      <c r="M12" s="62"/>
      <c r="N12" s="62"/>
      <c r="O12" s="51"/>
      <c r="P12" s="51"/>
      <c r="Q12" s="51"/>
      <c r="R12" s="51"/>
      <c r="S12" s="51"/>
      <c r="T12" s="51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27:56Z</dcterms:created>
  <dc:creator>Administration</dc:creator>
  <dc:description/>
  <dc:language>en-US</dc:language>
  <cp:lastModifiedBy>Changer ce nom</cp:lastModifiedBy>
  <cp:lastPrinted>2003-04-23T09:25:15Z</cp:lastPrinted>
  <cp:revision>0</cp:revision>
  <dc:subject/>
  <dc:title/>
</cp:coreProperties>
</file>