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Annexe 17-Synthèse stock-flux" sheetId="1" state="visible" r:id="rId2"/>
    <sheet name="Annexe 17 -H 1 " sheetId="2" state="visible" r:id="rId3"/>
    <sheet name="Annexe 17 - H 2" sheetId="3" state="visible" r:id="rId4"/>
    <sheet name="Annexe 17 - H 3 " sheetId="4" state="visible" r:id="rId5"/>
    <sheet name="Annexe 17 - H 4" sheetId="5" state="visible" r:id="rId6"/>
    <sheet name="Annexe 17 - H 5" sheetId="6" state="visible" r:id="rId7"/>
    <sheet name="Annexe 13 - Synthèse stock" sheetId="7" state="visible" r:id="rId8"/>
    <sheet name="Annexe 13 -H 1" sheetId="8" state="visible" r:id="rId9"/>
    <sheet name="Annexe 13-H 2" sheetId="9" state="visible" r:id="rId10"/>
    <sheet name="Annexe 13-H 3" sheetId="10" state="visible" r:id="rId11"/>
    <sheet name="Annexe 13 - H 4" sheetId="11" state="visible" r:id="rId12"/>
    <sheet name="Annexe 13 - H 5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69">
  <si>
    <r>
      <rPr>
        <b val="true"/>
        <u val="single"/>
        <sz val="12"/>
        <rFont val="Arial"/>
        <family val="2"/>
      </rPr>
      <t xml:space="preserve">Annexe 17 - Synthèse</t>
    </r>
    <r>
      <rPr>
        <u val="single"/>
        <sz val="12"/>
        <rFont val="Arial"/>
        <family val="2"/>
      </rPr>
      <t xml:space="preserve"> - Cotation DGAS</t>
    </r>
  </si>
  <si>
    <t xml:space="preserve">passage 65 à 60 mesures </t>
  </si>
  <si>
    <t xml:space="preserve">passage 65 à 55 mesures </t>
  </si>
  <si>
    <t xml:space="preserve">passage 65 à 50 mesures </t>
  </si>
  <si>
    <t xml:space="preserve">passage 65 à 45 mesures </t>
  </si>
  <si>
    <t xml:space="preserve">passage 65 à 40 mesures </t>
  </si>
  <si>
    <t xml:space="preserve">FLUX des gérances et mandats spéciaux </t>
  </si>
  <si>
    <t xml:space="preserve">H 1</t>
  </si>
  <si>
    <t xml:space="preserve">H 2</t>
  </si>
  <si>
    <t xml:space="preserve">H 3</t>
  </si>
  <si>
    <t xml:space="preserve">H 4</t>
  </si>
  <si>
    <t xml:space="preserve">H 5 </t>
  </si>
  <si>
    <t xml:space="preserve">Franchise MV-AAH - Seuil 1,4 SMIC - Taux 7,5 et 18,5% </t>
  </si>
  <si>
    <t xml:space="preserve">Franchise MV-AAH - Seuil 1,4 SMIC - Taux 8,5 et 19,5% </t>
  </si>
  <si>
    <t xml:space="preserve">Franchise MV-AAH - Seuil 1,4 SMIC - Taux 9,5 et 20 % </t>
  </si>
  <si>
    <t xml:space="preserve">Franchise MV-AAH - Seuil 1,5 SMIC - Taux 8 et 19,25 % </t>
  </si>
  <si>
    <t xml:space="preserve">Franchise MV-AAH - Seuil 1,5 SMIC - Taux 8,75 et 20 % </t>
  </si>
  <si>
    <t xml:space="preserve">D</t>
  </si>
  <si>
    <t xml:space="preserve">Coût brut du dispositif après application de la cotation (M€)</t>
  </si>
  <si>
    <t xml:space="preserve">E</t>
  </si>
  <si>
    <t xml:space="preserve">Montant du prélèvement (en M€)</t>
  </si>
  <si>
    <t xml:space="preserve">F=D - E</t>
  </si>
  <si>
    <t xml:space="preserve">Coût net pour les financeurs publics</t>
  </si>
  <si>
    <t xml:space="preserve">G</t>
  </si>
  <si>
    <t xml:space="preserve">Estimation des ressources publiques en 2004 en M€ à dispositif constant (Etat et sécurité sociale)</t>
  </si>
  <si>
    <t xml:space="preserve">H=F - G</t>
  </si>
  <si>
    <t xml:space="preserve">Impact de la réforme pour les finances publiques </t>
  </si>
  <si>
    <t xml:space="preserve">Impact sur le budget de l'Etat</t>
  </si>
  <si>
    <t xml:space="preserve">Cotation DGAS</t>
  </si>
  <si>
    <r>
      <rPr>
        <sz val="12"/>
        <rFont val="Times New Roman"/>
        <family val="1"/>
      </rPr>
      <t xml:space="preserve">Surcôut pour les finances publiques par rapport à  l'hypothèse 65 mesures - Franchise MV-1,4 SMIC soit</t>
    </r>
    <r>
      <rPr>
        <b val="true"/>
        <sz val="12"/>
        <rFont val="Times New Roman"/>
        <family val="1"/>
      </rPr>
      <t xml:space="preserve"> - 10,9 M€</t>
    </r>
  </si>
  <si>
    <r>
      <rPr>
        <sz val="12"/>
        <rFont val="Times New Roman"/>
        <family val="1"/>
      </rPr>
      <t xml:space="preserve">Surcoût pour le budget de l'Etat de l'hypothèse 65 mesures - Franchise MV-1,4 SMIC soit </t>
    </r>
    <r>
      <rPr>
        <b val="true"/>
        <sz val="12"/>
        <rFont val="Times New Roman"/>
        <family val="1"/>
      </rPr>
      <t xml:space="preserve">+ 38,8 M€</t>
    </r>
  </si>
  <si>
    <t xml:space="preserve">Equilibre financier de la réforme appliqué à la totalité des mesures TE/CE et TPSA et aux flux des mandats spéciaux et des gérances de tutelle en 2004</t>
  </si>
  <si>
    <t xml:space="preserve">qualité 60-Franchise MV-1,4 SMIC</t>
  </si>
  <si>
    <t xml:space="preserve">TE-CE</t>
  </si>
  <si>
    <t xml:space="preserve">TPSA</t>
  </si>
  <si>
    <t xml:space="preserve">Mandats spéciaux</t>
  </si>
  <si>
    <t xml:space="preserve">Gérance hospitalière</t>
  </si>
  <si>
    <t xml:space="preserve">Gérance privée</t>
  </si>
  <si>
    <t xml:space="preserve">TOTAL</t>
  </si>
  <si>
    <t xml:space="preserve">A</t>
  </si>
  <si>
    <t xml:space="preserve">Nombre de mesures au 31/12/04 </t>
  </si>
  <si>
    <t xml:space="preserve">B</t>
  </si>
  <si>
    <t xml:space="preserve">Nombre de mesures en moyenne financées dans l'année 2004</t>
  </si>
  <si>
    <t xml:space="preserve">B (2)</t>
  </si>
  <si>
    <t xml:space="preserve">Nombre de mesures nouvelles en 2004</t>
  </si>
  <si>
    <t xml:space="preserve">stock:C=D/B/12
flux: C=D/B(2)/6</t>
  </si>
  <si>
    <t xml:space="preserve">Coût moyen brut unitaire mensuel après application de la cotation (en €)</t>
  </si>
  <si>
    <t xml:space="preserve">Prélèvement: franchise MV et seuil 1,4 SMIC
(Taux: 7,5% et 18,5%) (en M€)</t>
  </si>
  <si>
    <t xml:space="preserve">qualité 55-Franchise MV-1,4 SMIC</t>
  </si>
  <si>
    <t xml:space="preserve">Prélèvement: franchise MV et seuil 1,4 SMIC
(Taux: 8,5% et 19,5%) (en M€)</t>
  </si>
  <si>
    <t xml:space="preserve">qualité 50-Franchise MV-1,4 SMIC</t>
  </si>
  <si>
    <t xml:space="preserve">Prélèvement: franchise MV et seuil 1,4 SMIC
(Taux: 9,5% et 20%) (en M€)</t>
  </si>
  <si>
    <t xml:space="preserve">qualité 45- franchise MV-1,5 SMIC</t>
  </si>
  <si>
    <t xml:space="preserve">Prélèvement: franchise MV et seuil 1,5 SMIC
(Taux: 8% et 19,25%) (en M€)</t>
  </si>
  <si>
    <t xml:space="preserve">qualité 40- franchise MV-1,5 SMIC</t>
  </si>
  <si>
    <t xml:space="preserve">Prélèvement: franchise MV et seuil 1,5 SMIC
(Taux: 8,75% et 20%) (en M€)</t>
  </si>
  <si>
    <t xml:space="preserve">Cotation DGAS- Synthèse des hypothèses</t>
  </si>
  <si>
    <r>
      <rPr>
        <b val="true"/>
        <u val="single"/>
        <sz val="12"/>
        <rFont val="Arial"/>
        <family val="2"/>
      </rPr>
      <t xml:space="preserve"> Annexe 13</t>
    </r>
    <r>
      <rPr>
        <sz val="10"/>
        <rFont val="Arial"/>
        <family val="0"/>
      </rPr>
      <t xml:space="preserve">- Stocks </t>
    </r>
  </si>
  <si>
    <r>
      <rPr>
        <sz val="12"/>
        <rFont val="Times New Roman"/>
        <family val="1"/>
      </rPr>
      <t xml:space="preserve">Surcôut pour les finances publiques par rapport à  l'hypothèse 65 mesures - Franchise MV-1,4 SMIC soit</t>
    </r>
    <r>
      <rPr>
        <b val="true"/>
        <sz val="12"/>
        <rFont val="Times New Roman"/>
        <family val="1"/>
      </rPr>
      <t xml:space="preserve"> + 18,7 M€</t>
    </r>
  </si>
  <si>
    <r>
      <rPr>
        <sz val="12"/>
        <rFont val="Times New Roman"/>
        <family val="1"/>
      </rPr>
      <t xml:space="preserve">Surcoût pour le budget de l'Etat de l'hypothèse 65 mesures - Franchise MV-1,4 SMIC soit </t>
    </r>
    <r>
      <rPr>
        <b val="true"/>
        <sz val="12"/>
        <rFont val="Times New Roman"/>
        <family val="1"/>
      </rPr>
      <t xml:space="preserve">+ 68,4 M€</t>
    </r>
  </si>
  <si>
    <t xml:space="preserve">Equilibre financier de la réforme appliqué à la totalité des mesures en 2004 </t>
  </si>
  <si>
    <r>
      <rPr>
        <b val="true"/>
        <u val="single"/>
        <sz val="12"/>
        <rFont val="Times New Roman"/>
        <family val="1"/>
      </rPr>
      <t xml:space="preserve"> Annexe 13- H 1</t>
    </r>
    <r>
      <rPr>
        <sz val="12"/>
        <rFont val="Times New Roman"/>
        <family val="1"/>
      </rPr>
      <t xml:space="preserve"> - Cotation DGAS</t>
    </r>
  </si>
  <si>
    <t xml:space="preserve">C=D/B/12</t>
  </si>
  <si>
    <r>
      <rPr>
        <b val="true"/>
        <u val="single"/>
        <sz val="12"/>
        <rFont val="Times New Roman"/>
        <family val="1"/>
      </rPr>
      <t xml:space="preserve">Annexe 13 -H 2 </t>
    </r>
    <r>
      <rPr>
        <sz val="12"/>
        <rFont val="Times New Roman"/>
        <family val="1"/>
      </rPr>
      <t xml:space="preserve">- Cotation DGAS</t>
    </r>
  </si>
  <si>
    <r>
      <rPr>
        <sz val="12"/>
        <rFont val="Times New Roman"/>
        <family val="1"/>
      </rPr>
      <t xml:space="preserve"> </t>
    </r>
    <r>
      <rPr>
        <b val="true"/>
        <u val="single"/>
        <sz val="12"/>
        <rFont val="Times New Roman"/>
        <family val="1"/>
      </rPr>
      <t xml:space="preserve">Annexe 13- H 3</t>
    </r>
    <r>
      <rPr>
        <sz val="12"/>
        <rFont val="Times New Roman"/>
        <family val="1"/>
      </rPr>
      <t xml:space="preserve"> - Cotation DGAS</t>
    </r>
  </si>
  <si>
    <t xml:space="preserve">Prélèvement: franchise MV et seuil 1,4 SMIC
(Taux: 9,5% et 20 % (en M€)</t>
  </si>
  <si>
    <r>
      <rPr>
        <b val="true"/>
        <u val="single"/>
        <sz val="12"/>
        <rFont val="Times New Roman"/>
        <family val="1"/>
      </rPr>
      <t xml:space="preserve">Annexe 13 - H 4-</t>
    </r>
    <r>
      <rPr>
        <sz val="12"/>
        <rFont val="Times New Roman"/>
        <family val="1"/>
      </rPr>
      <t xml:space="preserve"> Cotation DGAS</t>
    </r>
  </si>
  <si>
    <r>
      <rPr>
        <b val="true"/>
        <u val="single"/>
        <sz val="12"/>
        <rFont val="Times New Roman"/>
        <family val="1"/>
      </rPr>
      <t xml:space="preserve">Annexe 13 - H5</t>
    </r>
    <r>
      <rPr>
        <sz val="12"/>
        <rFont val="Times New Roman"/>
        <family val="1"/>
      </rPr>
      <t xml:space="preserve"> Cotation DGAS</t>
    </r>
  </si>
  <si>
    <t xml:space="preserve">Prélèvement: franchise MV et seuil 1,5 SMIC
(Taux: 8,75% et 20 % (en M€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_-* #,##0.00\ _€_-;\-* #,##0.00\ _€_-;_-* \-??\ _€_-;_-@_-"/>
    <numFmt numFmtId="170" formatCode="_-* #,##0\ _€_-;\-* #,##0\ _€_-;_-* \-??\ _€_-;_-@_-"/>
    <numFmt numFmtId="171" formatCode="0.0"/>
    <numFmt numFmtId="172" formatCode="_-* #,##0.0\ _€_-;\-* #,##0.0\ _€_-;_-* \-??\ _€_-;_-@_-"/>
    <numFmt numFmtId="173" formatCode="_-* #,##0.0\ _F_-;\-* #,##0.0\ _F_-;_-* \-?\ _F_-;_-@_-"/>
    <numFmt numFmtId="174" formatCode="0%"/>
    <numFmt numFmtId="175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0"/>
      <name val="Times New Roman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14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LFI04" xfId="20"/>
    <cellStyle name="Milliers [0]_plf1" xfId="21"/>
    <cellStyle name="Milliers_LFI04" xfId="22"/>
    <cellStyle name="Milliers_plf1" xfId="23"/>
    <cellStyle name="Monétaire [0]_LFI04" xfId="24"/>
    <cellStyle name="Monétaire [0]_plf1" xfId="25"/>
    <cellStyle name="Monétaire_LFI04" xfId="26"/>
    <cellStyle name="Monétaire_plf1" xfId="27"/>
    <cellStyle name="Normal_estim08-04exoMVseuil1,2" xfId="28"/>
    <cellStyle name="Normal_HYPOTHESES" xfId="29"/>
    <cellStyle name="Normal_HYPOTHESES2" xfId="30"/>
    <cellStyle name="Normal_LFI04" xfId="31"/>
    <cellStyle name="Normal_pers12SMIC" xfId="32"/>
    <cellStyle name="Normal_persprelev" xfId="33"/>
    <cellStyle name="Normal_plf1" xfId="34"/>
    <cellStyle name="Normal_prélèv toutes mesures" xfId="35"/>
    <cellStyle name="Normal_seuilparticEtat" xfId="36"/>
    <cellStyle name="Normal_simulation prelev01" xfId="37"/>
    <cellStyle name="Normal_simulation prelev01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680</xdr:colOff>
      <xdr:row>9</xdr:row>
      <xdr:rowOff>124200</xdr:rowOff>
    </xdr:from>
    <xdr:to>
      <xdr:col>5</xdr:col>
      <xdr:colOff>504000</xdr:colOff>
      <xdr:row>9</xdr:row>
      <xdr:rowOff>381960</xdr:rowOff>
    </xdr:to>
    <xdr:sp>
      <xdr:nvSpPr>
        <xdr:cNvPr id="0" name="Text 2"/>
        <xdr:cNvSpPr/>
      </xdr:nvSpPr>
      <xdr:spPr>
        <a:xfrm>
          <a:off x="7205400" y="4753440"/>
          <a:ext cx="2023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680</xdr:colOff>
      <xdr:row>9</xdr:row>
      <xdr:rowOff>124200</xdr:rowOff>
    </xdr:from>
    <xdr:to>
      <xdr:col>5</xdr:col>
      <xdr:colOff>504000</xdr:colOff>
      <xdr:row>9</xdr:row>
      <xdr:rowOff>381960</xdr:rowOff>
    </xdr:to>
    <xdr:sp>
      <xdr:nvSpPr>
        <xdr:cNvPr id="1" name="Text 2"/>
        <xdr:cNvSpPr/>
      </xdr:nvSpPr>
      <xdr:spPr>
        <a:xfrm>
          <a:off x="7205400" y="4753440"/>
          <a:ext cx="2023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680</xdr:colOff>
      <xdr:row>9</xdr:row>
      <xdr:rowOff>124200</xdr:rowOff>
    </xdr:from>
    <xdr:to>
      <xdr:col>5</xdr:col>
      <xdr:colOff>504000</xdr:colOff>
      <xdr:row>9</xdr:row>
      <xdr:rowOff>381960</xdr:rowOff>
    </xdr:to>
    <xdr:sp>
      <xdr:nvSpPr>
        <xdr:cNvPr id="2" name="Text 2"/>
        <xdr:cNvSpPr/>
      </xdr:nvSpPr>
      <xdr:spPr>
        <a:xfrm>
          <a:off x="7517880" y="4753440"/>
          <a:ext cx="2023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4263/qualit&#233;%2060%20franchise%20MV%201,4%20SMI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4263/qualit&#233;%2055%20franchise%20MV%201,4%20SMI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4263/qualit&#233;%2050%20franchise%20MV%201,4%20SMI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4263/qualit&#233;%2045%20franchise%20MV%201,5%20SMI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4263/qualit&#233;%2040%20franchise%20MV%201,5%20SM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ation (2)"/>
      <sheetName val="entrées Grce priv-96(2)"/>
      <sheetName val="Entrées Gér hosp-135 (2)"/>
      <sheetName val="60 stock-flux-franchMV-1,4SMIC"/>
      <sheetName val="60 stock-franchMV-1,4SMIC"/>
      <sheetName val="fiche budgétaire"/>
      <sheetName val="cotation"/>
      <sheetName val="franchise MV seuil 1,4 SMIC"/>
      <sheetName val="nbre pers seuil "/>
      <sheetName val="prél TE-TPSA au dessus 1,4SMIC"/>
      <sheetName val="nbmes"/>
      <sheetName val="Grce priv-prell 1,4 SMIC-129"/>
      <sheetName val="Gér hosp-prél 1,4 SMIC-129"/>
      <sheetName val="1 pers détermi seuil 1,4 SMIC"/>
      <sheetName val="Grce priv-abattement"/>
      <sheetName val="Prélevgrce-auj"/>
      <sheetName val="Gér hosp-146"/>
      <sheetName val="TE-CEet TPSA- 146€"/>
      <sheetName val="Coûts moismesures des hypo (2)"/>
      <sheetName val="Tarifs"/>
    </sheetNames>
    <sheetDataSet>
      <sheetData sheetId="0"/>
      <sheetData sheetId="1">
        <row r="9">
          <cell r="J9">
            <v>3532300.34326021</v>
          </cell>
        </row>
      </sheetData>
      <sheetData sheetId="2">
        <row r="9">
          <cell r="J9">
            <v>8431430.72871579</v>
          </cell>
        </row>
      </sheetData>
      <sheetData sheetId="3"/>
      <sheetData sheetId="4">
        <row r="4">
          <cell r="C4">
            <v>184093.460208</v>
          </cell>
          <cell r="D4">
            <v>66437.865</v>
          </cell>
          <cell r="E4">
            <v>5203</v>
          </cell>
          <cell r="F4">
            <v>77000</v>
          </cell>
          <cell r="G4">
            <v>44000</v>
          </cell>
        </row>
        <row r="5">
          <cell r="C5">
            <v>176015.650104</v>
          </cell>
          <cell r="D5">
            <v>66076.4325</v>
          </cell>
          <cell r="E5">
            <v>5203</v>
          </cell>
        </row>
        <row r="7">
          <cell r="C7">
            <v>250.320653233099</v>
          </cell>
          <cell r="D7">
            <v>110.021326551019</v>
          </cell>
          <cell r="E7">
            <v>3.53738355860187</v>
          </cell>
        </row>
        <row r="8">
          <cell r="E8">
            <v>0.985950705499419</v>
          </cell>
          <cell r="F8">
            <v>10.7165346979299</v>
          </cell>
          <cell r="G8">
            <v>13.2499416028732</v>
          </cell>
        </row>
        <row r="10">
          <cell r="C10">
            <v>167.06162164836</v>
          </cell>
          <cell r="D10">
            <v>148.56689563526</v>
          </cell>
        </row>
        <row r="10">
          <cell r="F10">
            <v>52.0270912036654</v>
          </cell>
        </row>
      </sheetData>
      <sheetData sheetId="5">
        <row r="27">
          <cell r="B27">
            <v>184093.460208</v>
          </cell>
        </row>
        <row r="27">
          <cell r="D27">
            <v>66437.865</v>
          </cell>
          <cell r="E27">
            <v>5203</v>
          </cell>
          <cell r="F27">
            <v>77000</v>
          </cell>
          <cell r="G27">
            <v>44000</v>
          </cell>
        </row>
        <row r="28">
          <cell r="B28">
            <v>176015.650104</v>
          </cell>
        </row>
        <row r="28">
          <cell r="D28">
            <v>66076.4325</v>
          </cell>
          <cell r="E28">
            <v>5203</v>
          </cell>
          <cell r="F28">
            <v>73500</v>
          </cell>
          <cell r="G28">
            <v>42000</v>
          </cell>
        </row>
        <row r="34">
          <cell r="B34">
            <v>167061621.64836</v>
          </cell>
        </row>
        <row r="34">
          <cell r="D34">
            <v>148566895.63526</v>
          </cell>
        </row>
        <row r="34">
          <cell r="F34">
            <v>52027091.2036654</v>
          </cell>
        </row>
      </sheetData>
      <sheetData sheetId="6"/>
      <sheetData sheetId="7">
        <row r="31">
          <cell r="B31">
            <v>24464652.1225021</v>
          </cell>
        </row>
        <row r="31">
          <cell r="E31">
            <v>1981650.76760596</v>
          </cell>
          <cell r="F31">
            <v>7412219.66403072</v>
          </cell>
          <cell r="G31">
            <v>8301431.83693824</v>
          </cell>
        </row>
      </sheetData>
      <sheetData sheetId="8"/>
      <sheetData sheetId="9">
        <row r="9">
          <cell r="T9">
            <v>1754810.07081721</v>
          </cell>
        </row>
        <row r="11">
          <cell r="T11">
            <v>10420428.9787677</v>
          </cell>
        </row>
      </sheetData>
      <sheetData sheetId="10"/>
      <sheetData sheetId="11">
        <row r="9">
          <cell r="R9">
            <v>4948509.76593499</v>
          </cell>
        </row>
      </sheetData>
      <sheetData sheetId="12">
        <row r="9">
          <cell r="R9">
            <v>3304315.03389917</v>
          </cell>
        </row>
      </sheetData>
      <sheetData sheetId="13"/>
      <sheetData sheetId="14">
        <row r="9">
          <cell r="R9">
            <v>35642984.5593625</v>
          </cell>
        </row>
      </sheetData>
      <sheetData sheetId="15"/>
      <sheetData sheetId="16">
        <row r="9">
          <cell r="R9">
            <v>78973476.471096</v>
          </cell>
        </row>
      </sheetData>
      <sheetData sheetId="17">
        <row r="9">
          <cell r="S9">
            <v>110021326.551019</v>
          </cell>
        </row>
        <row r="11">
          <cell r="S11">
            <v>250320653.233099</v>
          </cell>
        </row>
      </sheetData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tation (2)"/>
      <sheetName val="entrées Grce priv-96(2)"/>
      <sheetName val="Entrées Gér hosp-135 (2)"/>
      <sheetName val="55 stock-flux-franchMV-1,4SMIC"/>
      <sheetName val="55 stock-franchMV-1,4SMIC"/>
      <sheetName val="fiche budgétaire"/>
      <sheetName val="cotation"/>
      <sheetName val="franchise MV seuil 1,4 SMIC"/>
      <sheetName val="nbre pers seuil "/>
      <sheetName val="prél TE-TPSA au dessus 1,4SMIC"/>
      <sheetName val="nbmes"/>
      <sheetName val="Grce priv-prell 1,4 SMIC-147"/>
      <sheetName val="Gér hosp-prél 1,4 SMIC-147"/>
      <sheetName val="1 pers détermi seuil 1,4 SMIC"/>
      <sheetName val="Grce priv-abattement"/>
      <sheetName val="Prélevgrce-auj"/>
      <sheetName val="Gér hosp-157"/>
      <sheetName val="TE-CEet TPSA- 157€"/>
      <sheetName val="Coûts moismesures des hypo (2)"/>
      <sheetName val="Tarifs"/>
    </sheetNames>
    <sheetDataSet>
      <sheetData sheetId="0"/>
      <sheetData sheetId="1">
        <row r="9">
          <cell r="J9">
            <v>3853418.55628387</v>
          </cell>
        </row>
      </sheetData>
      <sheetData sheetId="2">
        <row r="9">
          <cell r="J9">
            <v>9066675.50964643</v>
          </cell>
        </row>
      </sheetData>
      <sheetData sheetId="3"/>
      <sheetData sheetId="4">
        <row r="4">
          <cell r="C4">
            <v>184093.460208</v>
          </cell>
          <cell r="D4">
            <v>66437.865</v>
          </cell>
          <cell r="E4">
            <v>5203</v>
          </cell>
          <cell r="F4">
            <v>77000</v>
          </cell>
          <cell r="G4">
            <v>44000</v>
          </cell>
        </row>
        <row r="5">
          <cell r="C5">
            <v>176015.650104</v>
          </cell>
          <cell r="D5">
            <v>66076.4325</v>
          </cell>
          <cell r="E5">
            <v>5203</v>
          </cell>
        </row>
        <row r="7">
          <cell r="C7">
            <v>269.180428476689</v>
          </cell>
          <cell r="D7">
            <v>118.310604578836</v>
          </cell>
          <cell r="E7">
            <v>3.80389875822256</v>
          </cell>
        </row>
        <row r="8">
          <cell r="E8">
            <v>1.08571795513336</v>
          </cell>
          <cell r="F8">
            <v>11.7974444070713</v>
          </cell>
          <cell r="G8">
            <v>14.4912088585963</v>
          </cell>
        </row>
        <row r="10">
          <cell r="C10">
            <v>167.06162164836</v>
          </cell>
          <cell r="D10">
            <v>148.56689563526</v>
          </cell>
        </row>
        <row r="10">
          <cell r="F10">
            <v>52.0270912036654</v>
          </cell>
        </row>
      </sheetData>
      <sheetData sheetId="5">
        <row r="27">
          <cell r="B27">
            <v>184093.460208</v>
          </cell>
        </row>
        <row r="27">
          <cell r="D27">
            <v>66437.865</v>
          </cell>
          <cell r="E27">
            <v>5203</v>
          </cell>
          <cell r="F27">
            <v>77000</v>
          </cell>
          <cell r="G27">
            <v>44000</v>
          </cell>
        </row>
        <row r="28">
          <cell r="B28">
            <v>176015.650104</v>
          </cell>
        </row>
        <row r="28">
          <cell r="D28">
            <v>66076.4325</v>
          </cell>
          <cell r="E28">
            <v>5203</v>
          </cell>
          <cell r="F28">
            <v>73500</v>
          </cell>
          <cell r="G28">
            <v>42000</v>
          </cell>
        </row>
        <row r="34">
          <cell r="B34">
            <v>167061621.64836</v>
          </cell>
        </row>
        <row r="34">
          <cell r="D34">
            <v>148566895.63526</v>
          </cell>
        </row>
        <row r="34">
          <cell r="F34">
            <v>52027091.2036654</v>
          </cell>
        </row>
      </sheetData>
      <sheetData sheetId="6"/>
      <sheetData sheetId="7">
        <row r="31">
          <cell r="B31">
            <v>27186849.2867876</v>
          </cell>
        </row>
        <row r="31">
          <cell r="E31">
            <v>2225058.81720056</v>
          </cell>
          <cell r="F31">
            <v>8236980.92093184</v>
          </cell>
          <cell r="G31">
            <v>9159093.68444928</v>
          </cell>
        </row>
      </sheetData>
      <sheetData sheetId="8"/>
      <sheetData sheetId="9">
        <row r="9">
          <cell r="T9">
            <v>1890841.85925266</v>
          </cell>
        </row>
        <row r="11">
          <cell r="T11">
            <v>11228214.1709202</v>
          </cell>
        </row>
      </sheetData>
      <sheetData sheetId="10"/>
      <sheetData sheetId="11">
        <row r="9">
          <cell r="R9">
            <v>5332115.17414701</v>
          </cell>
        </row>
      </sheetData>
      <sheetData sheetId="12">
        <row r="9">
          <cell r="R9">
            <v>3560463.48613941</v>
          </cell>
        </row>
      </sheetData>
      <sheetData sheetId="13"/>
      <sheetData sheetId="14">
        <row r="9">
          <cell r="R9">
            <v>38883255.882941</v>
          </cell>
        </row>
      </sheetData>
      <sheetData sheetId="15"/>
      <sheetData sheetId="16">
        <row r="9">
          <cell r="R9">
            <v>84923532.9175485</v>
          </cell>
        </row>
      </sheetData>
      <sheetData sheetId="17">
        <row r="9">
          <cell r="S9">
            <v>118310604.578836</v>
          </cell>
        </row>
        <row r="11">
          <cell r="S11">
            <v>269180428.476689</v>
          </cell>
        </row>
      </sheetData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tation (2)"/>
      <sheetName val="entrées Grce priv-135 (2)"/>
      <sheetName val="Entrées Gér hosp-135 (2)"/>
      <sheetName val="50 stock-flux-franchMV-1,4SMIC"/>
      <sheetName val="50 stock-franchMV-1,4SMIC"/>
      <sheetName val="fiche budgétaire"/>
      <sheetName val="cotation"/>
      <sheetName val="franchise MV seuil 1,4 SMIC"/>
      <sheetName val="nbre pers seuil "/>
      <sheetName val="prél TE-TPSA au dessus 1,4SMIC"/>
      <sheetName val="nbmes"/>
      <sheetName val="Grce priv-prell 1,4 SMIC-147"/>
      <sheetName val="Gér hosp-prél 1,4 SMIC-147"/>
      <sheetName val="1 pers détermi seuil 1,4 SMIC"/>
      <sheetName val="Grce priv-abattement"/>
      <sheetName val="Prélevgrce-auj"/>
      <sheetName val="Gér hosp-167"/>
      <sheetName val="TE-CEet TPSA- 167€"/>
      <sheetName val="Coûts moismesures des hypo (2)"/>
      <sheetName val="Tarifs"/>
    </sheetNames>
    <sheetDataSet>
      <sheetData sheetId="0"/>
      <sheetData sheetId="1">
        <row r="9">
          <cell r="J9">
            <v>4265051.44340352</v>
          </cell>
        </row>
      </sheetData>
      <sheetData sheetId="2">
        <row r="9">
          <cell r="J9">
            <v>9667370.18087619</v>
          </cell>
        </row>
      </sheetData>
      <sheetData sheetId="3"/>
      <sheetData sheetId="4">
        <row r="4">
          <cell r="C4">
            <v>184093.460208</v>
          </cell>
          <cell r="D4">
            <v>66437.865</v>
          </cell>
          <cell r="E4">
            <v>5203</v>
          </cell>
          <cell r="F4">
            <v>77000</v>
          </cell>
          <cell r="G4">
            <v>44000</v>
          </cell>
        </row>
        <row r="5">
          <cell r="C5">
            <v>176015.650104</v>
          </cell>
          <cell r="D5">
            <v>66076.4325</v>
          </cell>
          <cell r="E5">
            <v>5203</v>
          </cell>
        </row>
        <row r="7">
          <cell r="C7">
            <v>286.325678698134</v>
          </cell>
          <cell r="D7">
            <v>125.846311876851</v>
          </cell>
          <cell r="E7">
            <v>4.04618530333228</v>
          </cell>
        </row>
        <row r="8">
          <cell r="E8">
            <v>1.17571856625802</v>
          </cell>
          <cell r="F8">
            <v>12.771373960434</v>
          </cell>
          <cell r="G8">
            <v>15.5708019426494</v>
          </cell>
        </row>
        <row r="10">
          <cell r="C10">
            <v>167.06162164836</v>
          </cell>
          <cell r="D10">
            <v>148.56689563526</v>
          </cell>
        </row>
        <row r="10">
          <cell r="F10">
            <v>52.0270912036654</v>
          </cell>
        </row>
      </sheetData>
      <sheetData sheetId="5">
        <row r="27">
          <cell r="B27">
            <v>184093.460208</v>
          </cell>
        </row>
        <row r="27">
          <cell r="D27">
            <v>66437.865</v>
          </cell>
          <cell r="E27">
            <v>5203</v>
          </cell>
          <cell r="F27">
            <v>77000</v>
          </cell>
          <cell r="G27">
            <v>44000</v>
          </cell>
        </row>
        <row r="28">
          <cell r="B28">
            <v>176015.650104</v>
          </cell>
        </row>
        <row r="28">
          <cell r="D28">
            <v>66076.4325</v>
          </cell>
          <cell r="E28">
            <v>5203</v>
          </cell>
          <cell r="F28">
            <v>73500</v>
          </cell>
          <cell r="G28">
            <v>42000</v>
          </cell>
        </row>
        <row r="34">
          <cell r="B34">
            <v>167061621.64836</v>
          </cell>
        </row>
        <row r="34">
          <cell r="D34">
            <v>148566895.63526</v>
          </cell>
        </row>
        <row r="34">
          <cell r="F34">
            <v>52027091.2036654</v>
          </cell>
        </row>
      </sheetData>
      <sheetData sheetId="6"/>
      <sheetData sheetId="7">
        <row r="31">
          <cell r="B31">
            <v>29725038.5696931</v>
          </cell>
        </row>
        <row r="31">
          <cell r="E31">
            <v>2461371.84881122</v>
          </cell>
          <cell r="F31">
            <v>9005991.7125024</v>
          </cell>
          <cell r="G31">
            <v>9931802.4419328</v>
          </cell>
        </row>
      </sheetData>
      <sheetData sheetId="8"/>
      <sheetData sheetId="9">
        <row r="9">
          <cell r="T9">
            <v>1999667.29000101</v>
          </cell>
        </row>
        <row r="11">
          <cell r="T11">
            <v>11874442.3246423</v>
          </cell>
        </row>
      </sheetData>
      <sheetData sheetId="10"/>
      <sheetData sheetId="11">
        <row r="9">
          <cell r="R9">
            <v>5638999.50071662</v>
          </cell>
        </row>
      </sheetData>
      <sheetData sheetId="12">
        <row r="9">
          <cell r="R9">
            <v>3765382.24793161</v>
          </cell>
        </row>
      </sheetData>
      <sheetData sheetId="13"/>
      <sheetData sheetId="14">
        <row r="9">
          <cell r="R9">
            <v>43036873.416548</v>
          </cell>
        </row>
      </sheetData>
      <sheetData sheetId="15"/>
      <sheetData sheetId="16">
        <row r="9">
          <cell r="R9">
            <v>90332675.1415962</v>
          </cell>
        </row>
      </sheetData>
      <sheetData sheetId="17">
        <row r="9">
          <cell r="S9">
            <v>125846311.876851</v>
          </cell>
        </row>
        <row r="11">
          <cell r="S11">
            <v>286325678.698134</v>
          </cell>
        </row>
      </sheetData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tation (3)"/>
      <sheetName val="Entrées Gér hosp-135 (2)"/>
      <sheetName val="entrées Grce priv-135 (2)"/>
      <sheetName val="45 stock-flux-franchMV-1,5SMIC"/>
      <sheetName val="45 stock-franchMV-1,5SMIC"/>
      <sheetName val="fiche budgétaire"/>
      <sheetName val="prélfranchise MV seuil 1,5 SMIC"/>
      <sheetName val="nbre pers seuil "/>
      <sheetName val="prél TE-TPSA au dessus 1,5SMIC"/>
      <sheetName val="nbmes"/>
      <sheetName val="Grce priv-prell 1,4 SMIC-188"/>
      <sheetName val="Gér hosp-prél 1,4 SMIC-188"/>
      <sheetName val="1 pers détermi seuil 1,5 SMIC"/>
      <sheetName val="Prélevgrce-auj"/>
      <sheetName val="Grce priv-abattement"/>
      <sheetName val="Gér hosp-188"/>
      <sheetName val="TE-CEet TPSA- 188€"/>
      <sheetName val="Coûts moismesures des hypo (2)"/>
      <sheetName val="Tarifs"/>
    </sheetNames>
    <sheetDataSet>
      <sheetData sheetId="0"/>
      <sheetData sheetId="1">
        <row r="9">
          <cell r="J9">
            <v>10279415.5459686</v>
          </cell>
        </row>
      </sheetData>
      <sheetData sheetId="2">
        <row r="9">
          <cell r="J9">
            <v>4736493.64209892</v>
          </cell>
        </row>
      </sheetData>
      <sheetData sheetId="3"/>
      <sheetData sheetId="4">
        <row r="4">
          <cell r="C4">
            <v>184093.460208</v>
          </cell>
          <cell r="D4">
            <v>66437.865</v>
          </cell>
          <cell r="E4">
            <v>5203</v>
          </cell>
          <cell r="F4">
            <v>77000</v>
          </cell>
          <cell r="G4">
            <v>44000</v>
          </cell>
        </row>
        <row r="5">
          <cell r="C5">
            <v>176015.650104</v>
          </cell>
          <cell r="D5">
            <v>66076.4325</v>
          </cell>
          <cell r="E5">
            <v>5203</v>
          </cell>
        </row>
        <row r="7">
          <cell r="C7">
            <v>305.185453941723</v>
          </cell>
          <cell r="D7">
            <v>134.135589904667</v>
          </cell>
          <cell r="E7">
            <v>4.31270050295297</v>
          </cell>
        </row>
        <row r="8">
          <cell r="E8">
            <v>1.12006347069538</v>
          </cell>
          <cell r="F8">
            <v>12.1593806150512</v>
          </cell>
          <cell r="G8">
            <v>15.3664690583507</v>
          </cell>
        </row>
        <row r="10">
          <cell r="C10">
            <v>167.06162164836</v>
          </cell>
          <cell r="D10">
            <v>148.56689563526</v>
          </cell>
        </row>
        <row r="10">
          <cell r="F10">
            <v>52.0270912036654</v>
          </cell>
        </row>
      </sheetData>
      <sheetData sheetId="5">
        <row r="27">
          <cell r="B27">
            <v>184093.460208</v>
          </cell>
        </row>
        <row r="27">
          <cell r="D27">
            <v>66437.865</v>
          </cell>
          <cell r="E27">
            <v>5203</v>
          </cell>
          <cell r="F27">
            <v>77000</v>
          </cell>
          <cell r="G27">
            <v>44000</v>
          </cell>
        </row>
        <row r="28">
          <cell r="B28">
            <v>176015.650104</v>
          </cell>
        </row>
        <row r="28">
          <cell r="D28">
            <v>66076.4325</v>
          </cell>
          <cell r="E28">
            <v>5203</v>
          </cell>
          <cell r="F28">
            <v>73500</v>
          </cell>
          <cell r="G28">
            <v>42000</v>
          </cell>
        </row>
        <row r="34">
          <cell r="B34">
            <v>167061621.64836</v>
          </cell>
        </row>
        <row r="34">
          <cell r="D34">
            <v>148566895.63526</v>
          </cell>
        </row>
        <row r="34">
          <cell r="F34">
            <v>52027091.2036654</v>
          </cell>
        </row>
      </sheetData>
      <sheetData sheetId="6">
        <row r="31">
          <cell r="B31">
            <v>28846410.8936258</v>
          </cell>
        </row>
        <row r="31">
          <cell r="E31">
            <v>2220076.91306533</v>
          </cell>
          <cell r="F31">
            <v>8739711.65232</v>
          </cell>
          <cell r="G31">
            <v>10245206.3806903</v>
          </cell>
        </row>
      </sheetData>
      <sheetData sheetId="7"/>
      <sheetData sheetId="8">
        <row r="9">
          <cell r="T9">
            <v>1859353.68294934</v>
          </cell>
        </row>
        <row r="11">
          <cell r="T11">
            <v>10783871.6304747</v>
          </cell>
        </row>
      </sheetData>
      <sheetData sheetId="9"/>
      <sheetData sheetId="10">
        <row r="9">
          <cell r="R9">
            <v>5121262.6776604</v>
          </cell>
        </row>
      </sheetData>
      <sheetData sheetId="11">
        <row r="9">
          <cell r="R9">
            <v>3419668.96273117</v>
          </cell>
        </row>
      </sheetData>
      <sheetData sheetId="12"/>
      <sheetData sheetId="13"/>
      <sheetData sheetId="14">
        <row r="9">
          <cell r="R9">
            <v>47794002.0227816</v>
          </cell>
        </row>
      </sheetData>
      <sheetData sheetId="15">
        <row r="9">
          <cell r="R9">
            <v>96282731.5880486</v>
          </cell>
        </row>
      </sheetData>
      <sheetData sheetId="16">
        <row r="9">
          <cell r="S9">
            <v>134135589.904667</v>
          </cell>
        </row>
        <row r="11">
          <cell r="S11">
            <v>305185453.941723</v>
          </cell>
        </row>
      </sheetData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tation (3)"/>
      <sheetName val="Entrées Gér hosp-135 (2)"/>
      <sheetName val="entrées Grce priv-135 (2)"/>
      <sheetName val="40 stock-flux-franchMV-1,5SMIC"/>
      <sheetName val="40 stock-franchMV-1,5SMIC"/>
      <sheetName val="fiche budgétaire"/>
      <sheetName val="prélfranchise MV seuil 1,5 SMIC"/>
      <sheetName val="nbre pers seuil "/>
      <sheetName val="prél TE-TPSA au dessus 1,5SMIC"/>
      <sheetName val="nbmes"/>
      <sheetName val="Grce priv-prell 1,4 SMIC-188"/>
      <sheetName val="Gér hosp-prél 1,4 SMIC-188"/>
      <sheetName val="1 pers détermi seuil 1,5 SMIC"/>
      <sheetName val="Prélevgrce-auj"/>
      <sheetName val="Grce priv-abattement"/>
      <sheetName val="Gér hosp-188"/>
      <sheetName val="TE-CEet TPSA- 188€"/>
      <sheetName val="Coûts moismesures des hypo (2)"/>
      <sheetName val="Tarifs"/>
    </sheetNames>
    <sheetDataSet>
      <sheetData sheetId="0"/>
      <sheetData sheetId="1">
        <row r="9">
          <cell r="J9">
            <v>10856910.8013601</v>
          </cell>
        </row>
      </sheetData>
      <sheetData sheetId="2">
        <row r="9">
          <cell r="J9">
            <v>5298450.51489031</v>
          </cell>
        </row>
      </sheetData>
      <sheetData sheetId="3"/>
      <sheetData sheetId="4">
        <row r="4">
          <cell r="C4">
            <v>184093.460208</v>
          </cell>
          <cell r="D4">
            <v>66437.865</v>
          </cell>
          <cell r="E4">
            <v>5203</v>
          </cell>
          <cell r="F4">
            <v>77000</v>
          </cell>
          <cell r="G4">
            <v>44000</v>
          </cell>
        </row>
        <row r="5">
          <cell r="C5">
            <v>176015.650104</v>
          </cell>
          <cell r="D5">
            <v>66076.4325</v>
          </cell>
          <cell r="E5">
            <v>5203</v>
          </cell>
        </row>
        <row r="7">
          <cell r="C7">
            <v>322.330704163169</v>
          </cell>
          <cell r="D7">
            <v>141.671297202682</v>
          </cell>
          <cell r="E7">
            <v>4.55498704806268</v>
          </cell>
        </row>
        <row r="8">
          <cell r="E8">
            <v>1.19927588029216</v>
          </cell>
          <cell r="F8">
            <v>13.0172664790265</v>
          </cell>
          <cell r="G8">
            <v>16.3805417416725</v>
          </cell>
        </row>
        <row r="10">
          <cell r="C10">
            <v>167.06162164836</v>
          </cell>
          <cell r="D10">
            <v>148.56689563526</v>
          </cell>
        </row>
        <row r="10">
          <cell r="F10">
            <v>52.0270912036654</v>
          </cell>
        </row>
      </sheetData>
      <sheetData sheetId="5">
        <row r="27">
          <cell r="B27">
            <v>184093.460208</v>
          </cell>
        </row>
        <row r="27">
          <cell r="D27">
            <v>66437.865</v>
          </cell>
          <cell r="E27">
            <v>5203</v>
          </cell>
          <cell r="F27">
            <v>77000</v>
          </cell>
          <cell r="G27">
            <v>44000</v>
          </cell>
        </row>
        <row r="28">
          <cell r="B28">
            <v>176015.650104</v>
          </cell>
        </row>
        <row r="28">
          <cell r="D28">
            <v>66076.4325</v>
          </cell>
          <cell r="E28">
            <v>5203</v>
          </cell>
          <cell r="F28">
            <v>73500</v>
          </cell>
          <cell r="G28">
            <v>42000</v>
          </cell>
        </row>
        <row r="34">
          <cell r="B34">
            <v>167061621.64836</v>
          </cell>
        </row>
        <row r="34">
          <cell r="D34">
            <v>148566895.63526</v>
          </cell>
        </row>
        <row r="34">
          <cell r="F34">
            <v>52027091.2036654</v>
          </cell>
        </row>
      </sheetData>
      <sheetData sheetId="6">
        <row r="31">
          <cell r="B31">
            <v>31030934.564182</v>
          </cell>
        </row>
        <row r="31">
          <cell r="E31">
            <v>2408157.99280197</v>
          </cell>
          <cell r="F31">
            <v>9401565.53754</v>
          </cell>
          <cell r="G31">
            <v>10965703.4965029</v>
          </cell>
        </row>
      </sheetData>
      <sheetData sheetId="7"/>
      <sheetData sheetId="8">
        <row r="9">
          <cell r="T9">
            <v>1965940.83674898</v>
          </cell>
        </row>
        <row r="11">
          <cell r="T11">
            <v>11402055.3545146</v>
          </cell>
        </row>
      </sheetData>
      <sheetData sheetId="9"/>
      <sheetData sheetId="10">
        <row r="9">
          <cell r="R9">
            <v>5414838.2451696</v>
          </cell>
        </row>
      </sheetData>
      <sheetData sheetId="11">
        <row r="9">
          <cell r="R9">
            <v>3615700.94148646</v>
          </cell>
        </row>
      </sheetData>
      <sheetData sheetId="12"/>
      <sheetData sheetId="13"/>
      <sheetData sheetId="14">
        <row r="9">
          <cell r="R9">
            <v>53464476.8390438</v>
          </cell>
        </row>
      </sheetData>
      <sheetData sheetId="15">
        <row r="9">
          <cell r="R9">
            <v>101691873.812096</v>
          </cell>
        </row>
      </sheetData>
      <sheetData sheetId="16">
        <row r="9">
          <cell r="S9">
            <v>141671297.202682</v>
          </cell>
        </row>
        <row r="11">
          <cell r="S11">
            <v>322330704.163169</v>
          </cell>
        </row>
      </sheetData>
      <sheetData sheetId="17"/>
      <sheetData sheetId="1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2.99"/>
    <col collapsed="false" customWidth="true" hidden="false" outlineLevel="0" max="3" min="3" style="1" width="23.7"/>
    <col collapsed="false" customWidth="true" hidden="false" outlineLevel="0" max="4" min="4" style="1" width="25.7"/>
    <col collapsed="false" customWidth="true" hidden="false" outlineLevel="0" max="5" min="5" style="1" width="24.41"/>
    <col collapsed="false" customWidth="true" hidden="false" outlineLevel="0" max="6" min="6" style="1" width="24.13"/>
    <col collapsed="false" customWidth="true" hidden="false" outlineLevel="0" max="7" min="7" style="2" width="22.99"/>
    <col collapsed="false" customWidth="false" hidden="false" outlineLevel="0" max="257" min="8" style="1" width="9.85"/>
  </cols>
  <sheetData>
    <row r="1" customFormat="false" ht="43.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6" t="s">
        <v>3</v>
      </c>
      <c r="F1" s="4" t="s">
        <v>4</v>
      </c>
      <c r="G1" s="4" t="s">
        <v>5</v>
      </c>
    </row>
    <row r="2" customFormat="false" ht="29.25" hidden="false" customHeight="true" outlineLevel="0" collapsed="false">
      <c r="A2" s="7" t="s">
        <v>6</v>
      </c>
      <c r="B2" s="7"/>
      <c r="C2" s="8" t="s">
        <v>7</v>
      </c>
      <c r="D2" s="9" t="s">
        <v>8</v>
      </c>
      <c r="E2" s="8" t="s">
        <v>9</v>
      </c>
      <c r="F2" s="8" t="s">
        <v>10</v>
      </c>
      <c r="G2" s="8" t="s">
        <v>11</v>
      </c>
    </row>
    <row r="3" customFormat="false" ht="65.25" hidden="false" customHeight="true" outlineLevel="0" collapsed="false">
      <c r="A3" s="10" t="n">
        <v>2004</v>
      </c>
      <c r="B3" s="11"/>
      <c r="C3" s="12" t="s">
        <v>12</v>
      </c>
      <c r="D3" s="13" t="s">
        <v>13</v>
      </c>
      <c r="E3" s="12" t="s">
        <v>14</v>
      </c>
      <c r="F3" s="14" t="s">
        <v>15</v>
      </c>
      <c r="G3" s="14" t="s">
        <v>16</v>
      </c>
    </row>
    <row r="4" customFormat="false" ht="56.25" hidden="false" customHeight="true" outlineLevel="0" collapsed="false">
      <c r="A4" s="15" t="s">
        <v>17</v>
      </c>
      <c r="B4" s="16" t="s">
        <v>18</v>
      </c>
      <c r="C4" s="17" t="n">
        <f aca="false">'Annexe 17 -H 1 '!H8</f>
        <v>375.843094414696</v>
      </c>
      <c r="D4" s="18" t="n">
        <f aca="false">'Annexe 17 - H 2'!H8</f>
        <v>404.215025879677</v>
      </c>
      <c r="E4" s="17" t="n">
        <f aca="false">'Annexe 17 - H 3 '!H8</f>
        <v>430.150597502597</v>
      </c>
      <c r="F4" s="17" t="n">
        <f aca="false">'Annexe 17 - H 4'!H8</f>
        <v>458.649653537411</v>
      </c>
      <c r="G4" s="19" t="n">
        <f aca="false">'Annexe 17 - H 5'!H8</f>
        <v>484.712349730164</v>
      </c>
    </row>
    <row r="5" customFormat="false" ht="51" hidden="false" customHeight="true" outlineLevel="0" collapsed="false">
      <c r="A5" s="20" t="s">
        <v>19</v>
      </c>
      <c r="B5" s="21" t="s">
        <v>20</v>
      </c>
      <c r="C5" s="17" t="n">
        <f aca="false">'Annexe 17 -H 1 '!H9</f>
        <v>42.0041402752727</v>
      </c>
      <c r="D5" s="18" t="n">
        <f aca="false">'Annexe 17 - H 2'!H9</f>
        <v>46.2455474158612</v>
      </c>
      <c r="E5" s="17" t="n">
        <f aca="false">'Annexe 17 - H 3 '!H9</f>
        <v>50.070456189714</v>
      </c>
      <c r="F5" s="17" t="n">
        <f aca="false">'Annexe 17 - H 4'!H9</f>
        <v>47.5823615581507</v>
      </c>
      <c r="G5" s="19" t="n">
        <f aca="false">'Annexe 17 - H 5'!H9</f>
        <v>50.9461454506096</v>
      </c>
    </row>
    <row r="6" customFormat="false" ht="56.25" hidden="false" customHeight="true" outlineLevel="0" collapsed="false">
      <c r="A6" s="20" t="s">
        <v>21</v>
      </c>
      <c r="B6" s="22" t="s">
        <v>22</v>
      </c>
      <c r="C6" s="17" t="n">
        <f aca="false">'Annexe 17 -H 1 '!H10</f>
        <v>333.838954139423</v>
      </c>
      <c r="D6" s="18" t="n">
        <f aca="false">'Annexe 17 - H 2'!H10</f>
        <v>357.969478463816</v>
      </c>
      <c r="E6" s="17" t="n">
        <f aca="false">'Annexe 17 - H 3 '!H10</f>
        <v>380.080141312883</v>
      </c>
      <c r="F6" s="17" t="n">
        <f aca="false">'Annexe 17 - H 4'!H10</f>
        <v>411.06729197926</v>
      </c>
      <c r="G6" s="19" t="n">
        <f aca="false">'Annexe 17 - H 5'!H10</f>
        <v>433.766204279554</v>
      </c>
    </row>
    <row r="7" customFormat="false" ht="56.25" hidden="false" customHeight="true" outlineLevel="0" collapsed="false">
      <c r="A7" s="23" t="s">
        <v>23</v>
      </c>
      <c r="B7" s="24" t="s">
        <v>24</v>
      </c>
      <c r="C7" s="25" t="n">
        <f aca="false">'Annexe 17 -H 1 '!$H$11</f>
        <v>320.831226403986</v>
      </c>
      <c r="D7" s="25" t="n">
        <f aca="false">'Annexe 17 -H 1 '!$H$11</f>
        <v>320.831226403986</v>
      </c>
      <c r="E7" s="25" t="n">
        <f aca="false">'Annexe 17 -H 1 '!$H$11</f>
        <v>320.831226403986</v>
      </c>
      <c r="F7" s="25" t="n">
        <f aca="false">'Annexe 17 -H 1 '!$H$11</f>
        <v>320.831226403986</v>
      </c>
      <c r="G7" s="25" t="n">
        <f aca="false">'Annexe 17 -H 1 '!$H$11</f>
        <v>320.831226403986</v>
      </c>
    </row>
    <row r="8" customFormat="false" ht="57.75" hidden="false" customHeight="true" outlineLevel="0" collapsed="false">
      <c r="A8" s="26" t="s">
        <v>25</v>
      </c>
      <c r="B8" s="27" t="s">
        <v>26</v>
      </c>
      <c r="C8" s="17" t="n">
        <f aca="false">C6-C7</f>
        <v>13.007727735437</v>
      </c>
      <c r="D8" s="17" t="n">
        <f aca="false">D6-D7</f>
        <v>37.1382520598297</v>
      </c>
      <c r="E8" s="17" t="n">
        <f aca="false">E6-E7</f>
        <v>59.2489149088963</v>
      </c>
      <c r="F8" s="17" t="n">
        <f aca="false">F6-F7</f>
        <v>90.236065575274</v>
      </c>
      <c r="G8" s="17" t="n">
        <f aca="false">G6-G7</f>
        <v>112.934977875568</v>
      </c>
    </row>
    <row r="9" customFormat="false" ht="47.25" hidden="false" customHeight="true" outlineLevel="0" collapsed="false">
      <c r="A9" s="28"/>
      <c r="B9" s="29" t="s">
        <v>27</v>
      </c>
      <c r="C9" s="30" t="n">
        <f aca="false">'Annexe 17 -H 1 '!C12+'Annexe 17 -H 1 '!E12+'Annexe 17 -H 1 '!F12+'Annexe 17 -H 1 '!G12</f>
        <v>55.2897576581011</v>
      </c>
      <c r="D9" s="31" t="n">
        <f aca="false">'Annexe 17 - H 2'!C12+'Annexe 17 - H 2'!E12+'Annexe 17 - H 2'!F12+'Annexe 17 - H 2'!G12</f>
        <v>71.5104437927073</v>
      </c>
      <c r="E9" s="30" t="n">
        <f aca="false">'Annexe 17 - H 3 '!C12+'Annexe 17 - H 3 '!E12+'Annexe 17 - H 3 '!F12+'Annexe 17 - H 3 '!G12</f>
        <v>86.4305378061179</v>
      </c>
      <c r="F9" s="30" t="n">
        <f aca="false">'Annexe 17 - H 4'!C12+'Annexe 17 - H 4'!E12+'Annexe 17 - H 4'!F12+'Annexe 17 - H 4'!G12</f>
        <v>108.746801901882</v>
      </c>
      <c r="G9" s="32" t="n">
        <f aca="false">'Annexe 17 - H 5'!C12+'Annexe 17 - H 5'!E12+'Annexe 17 - H 5'!F12+'Annexe 17 - H 5'!G12</f>
        <v>124.204675137697</v>
      </c>
    </row>
    <row r="10" customFormat="false" ht="82.5" hidden="false" customHeight="true" outlineLevel="0" collapsed="false">
      <c r="A10" s="33" t="s">
        <v>28</v>
      </c>
      <c r="B10" s="34" t="s">
        <v>29</v>
      </c>
      <c r="C10" s="35" t="n">
        <f aca="false">C8-(-10.9)</f>
        <v>23.907727735437</v>
      </c>
      <c r="D10" s="36" t="n">
        <f aca="false">D8-(-10.9)</f>
        <v>48.0382520598297</v>
      </c>
      <c r="E10" s="36" t="n">
        <f aca="false">E8-(-10.9)</f>
        <v>70.1489149088963</v>
      </c>
      <c r="F10" s="36" t="n">
        <f aca="false">F8-(-10.9)</f>
        <v>101.136065575274</v>
      </c>
      <c r="G10" s="37" t="n">
        <f aca="false">G8-(-10.9)</f>
        <v>123.834977875568</v>
      </c>
    </row>
    <row r="11" customFormat="false" ht="91.5" hidden="false" customHeight="true" outlineLevel="0" collapsed="false">
      <c r="A11" s="33"/>
      <c r="B11" s="38" t="s">
        <v>30</v>
      </c>
      <c r="C11" s="39" t="n">
        <f aca="false">C9-38.8</f>
        <v>16.4897576581011</v>
      </c>
      <c r="D11" s="40" t="n">
        <f aca="false">D9-38.8</f>
        <v>32.7104437927073</v>
      </c>
      <c r="E11" s="40" t="n">
        <f aca="false">E9-38.8</f>
        <v>47.6305378061179</v>
      </c>
      <c r="F11" s="40" t="n">
        <f aca="false">F9-38.8</f>
        <v>69.9468019018816</v>
      </c>
      <c r="G11" s="41" t="n">
        <f aca="false">G9-38.8</f>
        <v>85.4046751376968</v>
      </c>
    </row>
    <row r="12" customFormat="false" ht="15.75" hidden="false" customHeight="false" outlineLevel="0" collapsed="false">
      <c r="B12" s="42"/>
    </row>
    <row r="13" customFormat="false" ht="12.75" hidden="false" customHeight="false" outlineLevel="0" collapsed="false">
      <c r="B13" s="42"/>
      <c r="C13" s="43"/>
      <c r="D13" s="43"/>
      <c r="E13" s="43"/>
      <c r="F13" s="43"/>
      <c r="G13" s="43"/>
    </row>
    <row r="14" customFormat="false" ht="15.75" hidden="false" customHeight="false" outlineLevel="0" collapsed="false">
      <c r="B14" s="42"/>
    </row>
  </sheetData>
  <mergeCells count="3">
    <mergeCell ref="A1:B1"/>
    <mergeCell ref="A2:B2"/>
    <mergeCell ref="A10:A1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0" width="12.85"/>
    <col collapsed="false" customWidth="true" hidden="false" outlineLevel="0" max="2" min="2" style="46" width="43.99"/>
    <col collapsed="false" customWidth="true" hidden="false" outlineLevel="0" max="3" min="3" style="46" width="17.7"/>
    <col collapsed="false" customWidth="true" hidden="false" outlineLevel="0" max="4" min="4" style="46" width="13.56"/>
    <col collapsed="false" customWidth="true" hidden="false" outlineLevel="0" max="5" min="5" style="46" width="14.28"/>
    <col collapsed="false" customWidth="true" hidden="false" outlineLevel="0" max="6" min="6" style="46" width="14.7"/>
    <col collapsed="false" customWidth="true" hidden="false" outlineLevel="0" max="7" min="7" style="46" width="13.28"/>
    <col collapsed="false" customWidth="true" hidden="false" outlineLevel="0" max="8" min="8" style="46" width="14.14"/>
    <col collapsed="false" customWidth="false" hidden="false" outlineLevel="0" max="257" min="9" style="46" width="8.41"/>
  </cols>
  <sheetData>
    <row r="1" customFormat="false" ht="18.75" hidden="false" customHeight="false" outlineLevel="0" collapsed="false">
      <c r="A1" s="105" t="s">
        <v>60</v>
      </c>
    </row>
    <row r="2" customFormat="false" ht="16.5" hidden="false" customHeight="false" outlineLevel="0" collapsed="false">
      <c r="A2" s="10" t="s">
        <v>50</v>
      </c>
    </row>
    <row r="3" customFormat="false" ht="50.25" hidden="false" customHeight="true" outlineLevel="0" collapsed="false">
      <c r="A3" s="10" t="s">
        <v>64</v>
      </c>
      <c r="B3" s="11"/>
      <c r="C3" s="14" t="s">
        <v>33</v>
      </c>
      <c r="D3" s="14" t="s">
        <v>34</v>
      </c>
      <c r="E3" s="14" t="s">
        <v>35</v>
      </c>
      <c r="F3" s="14" t="s">
        <v>36</v>
      </c>
      <c r="G3" s="14" t="s">
        <v>37</v>
      </c>
      <c r="H3" s="107" t="s">
        <v>38</v>
      </c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</row>
    <row r="4" customFormat="false" ht="36" hidden="false" customHeight="true" outlineLevel="0" collapsed="false">
      <c r="A4" s="108" t="s">
        <v>39</v>
      </c>
      <c r="B4" s="109" t="s">
        <v>40</v>
      </c>
      <c r="C4" s="55" t="n">
        <f aca="false">'[3]fiche budgétaire'!B27</f>
        <v>184093.460208</v>
      </c>
      <c r="D4" s="55" t="n">
        <f aca="false">'[3]fiche budgétaire'!D27</f>
        <v>66437.865</v>
      </c>
      <c r="E4" s="55" t="n">
        <f aca="false">'[3]fiche budgétaire'!E27</f>
        <v>5203</v>
      </c>
      <c r="F4" s="55" t="n">
        <f aca="false">'[3]fiche budgétaire'!F27</f>
        <v>77000</v>
      </c>
      <c r="G4" s="55" t="n">
        <f aca="false">'[3]fiche budgétaire'!G27</f>
        <v>44000</v>
      </c>
      <c r="H4" s="55" t="n">
        <f aca="false">SUM(C4:G4)</f>
        <v>376734.325208</v>
      </c>
      <c r="I4" s="63"/>
      <c r="J4" s="63"/>
      <c r="K4" s="63"/>
      <c r="L4" s="63"/>
      <c r="M4" s="63"/>
      <c r="N4" s="63"/>
      <c r="O4" s="52"/>
      <c r="P4" s="52"/>
      <c r="Q4" s="52"/>
      <c r="R4" s="52"/>
      <c r="S4" s="52"/>
      <c r="T4" s="52"/>
    </row>
    <row r="5" customFormat="false" ht="45.75" hidden="false" customHeight="true" outlineLevel="0" collapsed="false">
      <c r="A5" s="110" t="s">
        <v>41</v>
      </c>
      <c r="B5" s="111" t="s">
        <v>42</v>
      </c>
      <c r="C5" s="66" t="n">
        <f aca="false">'[3]fiche budgétaire'!B28</f>
        <v>176015.650104</v>
      </c>
      <c r="D5" s="66" t="n">
        <f aca="false">'[3]fiche budgétaire'!D28</f>
        <v>66076.4325</v>
      </c>
      <c r="E5" s="66" t="n">
        <f aca="false">'[3]fiche budgétaire'!E28</f>
        <v>5203</v>
      </c>
      <c r="F5" s="66" t="n">
        <f aca="false">'[3]fiche budgétaire'!F28</f>
        <v>73500</v>
      </c>
      <c r="G5" s="66" t="n">
        <f aca="false">'[3]fiche budgétaire'!G28</f>
        <v>42000</v>
      </c>
      <c r="H5" s="66" t="n">
        <f aca="false">SUM(C5:G5)</f>
        <v>362795.082604</v>
      </c>
      <c r="I5" s="63"/>
      <c r="J5" s="63"/>
      <c r="K5" s="63"/>
      <c r="L5" s="63"/>
      <c r="M5" s="63"/>
      <c r="N5" s="63"/>
      <c r="O5" s="52"/>
      <c r="P5" s="52"/>
      <c r="Q5" s="52"/>
      <c r="R5" s="52"/>
      <c r="S5" s="52"/>
      <c r="T5" s="52"/>
    </row>
    <row r="6" customFormat="false" ht="57.75" hidden="false" customHeight="true" outlineLevel="0" collapsed="false">
      <c r="A6" s="112" t="s">
        <v>62</v>
      </c>
      <c r="B6" s="113" t="s">
        <v>46</v>
      </c>
      <c r="C6" s="114" t="n">
        <f aca="false">C7*1000000/C5/12</f>
        <v>135.558816564018</v>
      </c>
      <c r="D6" s="114" t="n">
        <f aca="false">D7*1000000/D5/12</f>
        <v>158.713057887988</v>
      </c>
      <c r="E6" s="114" t="n">
        <f aca="false">E7*1000000/E5/12</f>
        <v>64.8053255066353</v>
      </c>
      <c r="F6" s="114" t="n">
        <f aca="false">F7*1000000/F5/12</f>
        <v>102.417999026753</v>
      </c>
      <c r="G6" s="114" t="n">
        <f aca="false">G7*1000000/G5/12</f>
        <v>85.3906218582301</v>
      </c>
      <c r="H6" s="115"/>
      <c r="I6" s="63"/>
      <c r="J6" s="63"/>
      <c r="K6" s="63"/>
      <c r="L6" s="63"/>
      <c r="M6" s="63"/>
      <c r="N6" s="63"/>
      <c r="O6" s="52"/>
      <c r="P6" s="52"/>
      <c r="Q6" s="52"/>
      <c r="R6" s="52"/>
      <c r="S6" s="52"/>
      <c r="T6" s="52"/>
    </row>
    <row r="7" customFormat="false" ht="51" hidden="false" customHeight="true" outlineLevel="0" collapsed="false">
      <c r="A7" s="112" t="s">
        <v>17</v>
      </c>
      <c r="B7" s="116" t="s">
        <v>18</v>
      </c>
      <c r="C7" s="101" t="n">
        <f aca="false">'[3]TE-CEet TPSA- 167€'!S11/1000000</f>
        <v>286.325678698134</v>
      </c>
      <c r="D7" s="101" t="n">
        <f aca="false">'[3]TE-CEet TPSA- 167€'!S9/1000000</f>
        <v>125.846311876851</v>
      </c>
      <c r="E7" s="101" t="n">
        <f aca="false">C7*E4/C4/2</f>
        <v>4.04618530333228</v>
      </c>
      <c r="F7" s="101" t="n">
        <f aca="false">'[3]Gér hosp-167'!R9/1000000</f>
        <v>90.3326751415962</v>
      </c>
      <c r="G7" s="101" t="n">
        <f aca="false">'[3]Grce priv-abattement'!R9/1000000</f>
        <v>43.036873416548</v>
      </c>
      <c r="H7" s="101" t="n">
        <f aca="false">SUM(C7:G7)</f>
        <v>549.587724436461</v>
      </c>
      <c r="I7" s="63"/>
      <c r="J7" s="63"/>
      <c r="K7" s="63"/>
      <c r="L7" s="63"/>
      <c r="M7" s="63"/>
      <c r="N7" s="63"/>
      <c r="O7" s="52"/>
      <c r="P7" s="52"/>
      <c r="Q7" s="52"/>
      <c r="R7" s="52"/>
      <c r="S7" s="52"/>
      <c r="T7" s="52"/>
    </row>
    <row r="8" customFormat="false" ht="49.5" hidden="false" customHeight="true" outlineLevel="0" collapsed="false">
      <c r="A8" s="23" t="s">
        <v>19</v>
      </c>
      <c r="B8" s="127" t="s">
        <v>65</v>
      </c>
      <c r="C8" s="117" t="n">
        <f aca="false">('[3]franchise MV seuil 1,4 SMIC'!B31+'[3]prél TE-TPSA au dessus 1,4SMIC'!T11)/1000000</f>
        <v>41.5994808943354</v>
      </c>
      <c r="D8" s="117" t="n">
        <f aca="false">('[3]franchise MV seuil 1,4 SMIC'!E31+'[3]prél TE-TPSA au dessus 1,4SMIC'!T9)/1000000</f>
        <v>4.46103913881223</v>
      </c>
      <c r="E8" s="117" t="n">
        <f aca="false">C8*E4/C4</f>
        <v>1.17571856625802</v>
      </c>
      <c r="F8" s="117" t="n">
        <f aca="false">('[3]Gér hosp-prél 1,4 SMIC-147'!R9+'[3]franchise MV seuil 1,4 SMIC'!F31)/1000000</f>
        <v>12.771373960434</v>
      </c>
      <c r="G8" s="117" t="n">
        <f aca="false">('[3]Grce priv-prell 1,4 SMIC-147'!R9+'[3]franchise MV seuil 1,4 SMIC'!G31)/1000000</f>
        <v>15.5708019426494</v>
      </c>
      <c r="H8" s="117" t="n">
        <f aca="false">SUM(C8:G8)</f>
        <v>75.5784145024891</v>
      </c>
      <c r="I8" s="63"/>
      <c r="J8" s="63"/>
      <c r="K8" s="63"/>
      <c r="L8" s="63"/>
      <c r="M8" s="63"/>
      <c r="N8" s="63"/>
      <c r="O8" s="52"/>
      <c r="P8" s="52"/>
      <c r="Q8" s="52"/>
      <c r="R8" s="52"/>
      <c r="S8" s="52"/>
      <c r="T8" s="52"/>
    </row>
    <row r="9" customFormat="false" ht="39" hidden="false" customHeight="true" outlineLevel="0" collapsed="false">
      <c r="A9" s="100" t="s">
        <v>21</v>
      </c>
      <c r="B9" s="118" t="s">
        <v>22</v>
      </c>
      <c r="C9" s="119" t="n">
        <f aca="false">C7-C8</f>
        <v>244.726197803799</v>
      </c>
      <c r="D9" s="119" t="n">
        <f aca="false">D7-D8</f>
        <v>121.385272738038</v>
      </c>
      <c r="E9" s="119" t="n">
        <f aca="false">E7-E8</f>
        <v>2.87046673707426</v>
      </c>
      <c r="F9" s="119" t="n">
        <f aca="false">F7-F8</f>
        <v>77.5613011811622</v>
      </c>
      <c r="G9" s="119" t="n">
        <f aca="false">G7-G8</f>
        <v>27.4660714738986</v>
      </c>
      <c r="H9" s="119" t="n">
        <f aca="false">H7-H8</f>
        <v>474.009309933972</v>
      </c>
      <c r="I9" s="63"/>
      <c r="J9" s="63"/>
      <c r="K9" s="63"/>
      <c r="L9" s="63"/>
      <c r="M9" s="63"/>
      <c r="N9" s="63"/>
      <c r="O9" s="52"/>
      <c r="P9" s="52"/>
      <c r="Q9" s="52"/>
      <c r="R9" s="52"/>
      <c r="S9" s="52"/>
      <c r="T9" s="52"/>
    </row>
    <row r="10" s="10" customFormat="true" ht="47.25" hidden="false" customHeight="true" outlineLevel="0" collapsed="false">
      <c r="A10" s="100" t="s">
        <v>23</v>
      </c>
      <c r="B10" s="24" t="s">
        <v>24</v>
      </c>
      <c r="C10" s="120" t="n">
        <f aca="false">'[3]fiche budgétaire'!B34/1000000</f>
        <v>167.06162164836</v>
      </c>
      <c r="D10" s="120" t="n">
        <f aca="false">'[3]fiche budgétaire'!D34/1000000</f>
        <v>148.56689563526</v>
      </c>
      <c r="E10" s="120"/>
      <c r="F10" s="120" t="n">
        <f aca="false">'[3]fiche budgétaire'!F34/1000000</f>
        <v>52.0270912036654</v>
      </c>
      <c r="G10" s="120"/>
      <c r="H10" s="120" t="n">
        <f aca="false">SUM(C10:G10)</f>
        <v>367.655608487285</v>
      </c>
      <c r="I10" s="121"/>
      <c r="J10" s="121"/>
      <c r="K10" s="121"/>
      <c r="L10" s="121"/>
      <c r="M10" s="121"/>
      <c r="N10" s="121"/>
      <c r="O10" s="122"/>
      <c r="P10" s="122"/>
      <c r="Q10" s="122"/>
      <c r="R10" s="122"/>
      <c r="S10" s="122"/>
      <c r="T10" s="122"/>
    </row>
    <row r="11" customFormat="false" ht="51" hidden="false" customHeight="true" outlineLevel="0" collapsed="false">
      <c r="A11" s="110" t="s">
        <v>25</v>
      </c>
      <c r="B11" s="123" t="s">
        <v>26</v>
      </c>
      <c r="C11" s="93" t="n">
        <f aca="false">C7-C10-C8</f>
        <v>77.6645761554389</v>
      </c>
      <c r="D11" s="93" t="n">
        <f aca="false">D7-D10-D8</f>
        <v>-27.1816228972216</v>
      </c>
      <c r="E11" s="93" t="n">
        <f aca="false">E7-E10-E8</f>
        <v>2.87046673707426</v>
      </c>
      <c r="F11" s="93" t="n">
        <f aca="false">F7-F10-F8</f>
        <v>25.5342099774968</v>
      </c>
      <c r="G11" s="93" t="n">
        <f aca="false">G7-G10-G8</f>
        <v>27.4660714738986</v>
      </c>
      <c r="H11" s="93" t="n">
        <f aca="false">SUM(C11:G11)</f>
        <v>106.353701446687</v>
      </c>
      <c r="I11" s="63"/>
      <c r="J11" s="63"/>
      <c r="K11" s="63"/>
      <c r="L11" s="63"/>
      <c r="M11" s="63"/>
      <c r="N11" s="63"/>
      <c r="O11" s="52"/>
      <c r="P11" s="52"/>
      <c r="Q11" s="52"/>
      <c r="R11" s="52"/>
      <c r="S11" s="52"/>
      <c r="T11" s="52"/>
    </row>
    <row r="12" s="126" customFormat="true" ht="39.75" hidden="false" customHeight="true" outlineLevel="0" collapsed="false">
      <c r="A12" s="124"/>
      <c r="B12" s="95"/>
      <c r="C12" s="96"/>
      <c r="D12" s="96"/>
      <c r="E12" s="96"/>
      <c r="F12" s="96"/>
      <c r="G12" s="96"/>
      <c r="H12" s="125"/>
      <c r="I12" s="63"/>
      <c r="J12" s="63"/>
      <c r="K12" s="63"/>
      <c r="L12" s="63"/>
      <c r="M12" s="63"/>
      <c r="N12" s="63"/>
      <c r="O12" s="52"/>
      <c r="P12" s="52"/>
      <c r="Q12" s="52"/>
      <c r="R12" s="52"/>
      <c r="S12" s="52"/>
      <c r="T12" s="52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84765625" defaultRowHeight="15.75" zeroHeight="false" outlineLevelRow="0" outlineLevelCol="0"/>
  <cols>
    <col collapsed="false" customWidth="false" hidden="false" outlineLevel="0" max="1" min="1" style="10" width="9.85"/>
    <col collapsed="false" customWidth="true" hidden="false" outlineLevel="0" max="2" min="2" style="46" width="43.99"/>
    <col collapsed="false" customWidth="true" hidden="false" outlineLevel="0" max="3" min="3" style="46" width="17.7"/>
    <col collapsed="false" customWidth="true" hidden="false" outlineLevel="0" max="4" min="4" style="46" width="13.56"/>
    <col collapsed="false" customWidth="true" hidden="false" outlineLevel="0" max="5" min="5" style="46" width="14.28"/>
    <col collapsed="false" customWidth="true" hidden="false" outlineLevel="0" max="6" min="6" style="46" width="14.7"/>
    <col collapsed="false" customWidth="true" hidden="false" outlineLevel="0" max="7" min="7" style="46" width="13.28"/>
    <col collapsed="false" customWidth="true" hidden="false" outlineLevel="0" max="8" min="8" style="46" width="14.14"/>
    <col collapsed="false" customWidth="false" hidden="false" outlineLevel="0" max="257" min="9" style="46" width="9.85"/>
  </cols>
  <sheetData>
    <row r="1" customFormat="false" ht="18.75" hidden="false" customHeight="false" outlineLevel="0" collapsed="false">
      <c r="A1" s="105" t="s">
        <v>60</v>
      </c>
    </row>
    <row r="2" customFormat="false" ht="16.5" hidden="false" customHeight="false" outlineLevel="0" collapsed="false">
      <c r="A2" s="10" t="s">
        <v>52</v>
      </c>
    </row>
    <row r="3" customFormat="false" ht="50.25" hidden="false" customHeight="true" outlineLevel="0" collapsed="false">
      <c r="A3" s="106" t="s">
        <v>66</v>
      </c>
      <c r="B3" s="11"/>
      <c r="C3" s="14" t="s">
        <v>33</v>
      </c>
      <c r="D3" s="14" t="s">
        <v>34</v>
      </c>
      <c r="E3" s="14" t="s">
        <v>35</v>
      </c>
      <c r="F3" s="14" t="s">
        <v>36</v>
      </c>
      <c r="G3" s="14" t="s">
        <v>37</v>
      </c>
      <c r="H3" s="107" t="s">
        <v>38</v>
      </c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</row>
    <row r="4" customFormat="false" ht="36" hidden="false" customHeight="true" outlineLevel="0" collapsed="false">
      <c r="A4" s="108" t="s">
        <v>39</v>
      </c>
      <c r="B4" s="109" t="s">
        <v>40</v>
      </c>
      <c r="C4" s="55" t="n">
        <f aca="false">'[4]fiche budgétaire'!B27</f>
        <v>184093.460208</v>
      </c>
      <c r="D4" s="55" t="n">
        <f aca="false">'[4]fiche budgétaire'!D27</f>
        <v>66437.865</v>
      </c>
      <c r="E4" s="55" t="n">
        <f aca="false">'[4]fiche budgétaire'!E27</f>
        <v>5203</v>
      </c>
      <c r="F4" s="55" t="n">
        <f aca="false">'[4]fiche budgétaire'!F27</f>
        <v>77000</v>
      </c>
      <c r="G4" s="55" t="n">
        <f aca="false">'[4]fiche budgétaire'!G27</f>
        <v>44000</v>
      </c>
      <c r="H4" s="55" t="n">
        <f aca="false">SUM(C4:G4)</f>
        <v>376734.325208</v>
      </c>
      <c r="I4" s="63"/>
      <c r="J4" s="63"/>
      <c r="K4" s="63"/>
      <c r="L4" s="63"/>
      <c r="M4" s="63"/>
      <c r="N4" s="63"/>
      <c r="O4" s="52"/>
      <c r="P4" s="52"/>
      <c r="Q4" s="52"/>
      <c r="R4" s="52"/>
      <c r="S4" s="52"/>
      <c r="T4" s="52"/>
    </row>
    <row r="5" customFormat="false" ht="45.75" hidden="false" customHeight="true" outlineLevel="0" collapsed="false">
      <c r="A5" s="110" t="s">
        <v>41</v>
      </c>
      <c r="B5" s="111" t="s">
        <v>42</v>
      </c>
      <c r="C5" s="66" t="n">
        <f aca="false">'[4]fiche budgétaire'!B28</f>
        <v>176015.650104</v>
      </c>
      <c r="D5" s="66" t="n">
        <f aca="false">'[4]fiche budgétaire'!D28</f>
        <v>66076.4325</v>
      </c>
      <c r="E5" s="66" t="n">
        <f aca="false">'[4]fiche budgétaire'!E28</f>
        <v>5203</v>
      </c>
      <c r="F5" s="66" t="n">
        <f aca="false">'[4]fiche budgétaire'!F28</f>
        <v>73500</v>
      </c>
      <c r="G5" s="66" t="n">
        <f aca="false">'[4]fiche budgétaire'!G28</f>
        <v>42000</v>
      </c>
      <c r="H5" s="66" t="n">
        <f aca="false">SUM(C5:G5)</f>
        <v>362795.082604</v>
      </c>
      <c r="I5" s="63"/>
      <c r="J5" s="63"/>
      <c r="K5" s="63"/>
      <c r="L5" s="63"/>
      <c r="M5" s="63"/>
      <c r="N5" s="63"/>
      <c r="O5" s="52"/>
      <c r="P5" s="52"/>
      <c r="Q5" s="52"/>
      <c r="R5" s="52"/>
      <c r="S5" s="52"/>
      <c r="T5" s="52"/>
    </row>
    <row r="6" customFormat="false" ht="57.75" hidden="false" customHeight="true" outlineLevel="0" collapsed="false">
      <c r="A6" s="112" t="s">
        <v>62</v>
      </c>
      <c r="B6" s="113" t="s">
        <v>46</v>
      </c>
      <c r="C6" s="114" t="n">
        <f aca="false">C7*1000000/C5/12</f>
        <v>144.487840409552</v>
      </c>
      <c r="D6" s="114" t="n">
        <f aca="false">D7*1000000/D5/12</f>
        <v>169.167211401568</v>
      </c>
      <c r="E6" s="114" t="n">
        <f aca="false">E7*1000000/E5/12</f>
        <v>69.0739397615633</v>
      </c>
      <c r="F6" s="114" t="n">
        <f aca="false">(F7*1000000/F5/12)</f>
        <v>109.16409477103</v>
      </c>
      <c r="G6" s="114" t="n">
        <f aca="false">G7*1000000/G5/12</f>
        <v>94.8293690928206</v>
      </c>
      <c r="H6" s="115"/>
      <c r="I6" s="63"/>
      <c r="J6" s="63"/>
      <c r="K6" s="63"/>
      <c r="L6" s="63"/>
      <c r="M6" s="63"/>
      <c r="N6" s="63"/>
      <c r="O6" s="52"/>
      <c r="P6" s="52"/>
      <c r="Q6" s="52"/>
      <c r="R6" s="52"/>
      <c r="S6" s="52"/>
      <c r="T6" s="52"/>
    </row>
    <row r="7" customFormat="false" ht="51" hidden="false" customHeight="true" outlineLevel="0" collapsed="false">
      <c r="A7" s="112" t="s">
        <v>17</v>
      </c>
      <c r="B7" s="116" t="s">
        <v>18</v>
      </c>
      <c r="C7" s="101" t="n">
        <f aca="false">'[4]TE-CEet TPSA- 188€'!S11/1000000</f>
        <v>305.185453941723</v>
      </c>
      <c r="D7" s="101" t="n">
        <f aca="false">'[4]TE-CEet TPSA- 188€'!S9/1000000</f>
        <v>134.135589904667</v>
      </c>
      <c r="E7" s="101" t="n">
        <f aca="false">C7*E4/C4/2</f>
        <v>4.31270050295297</v>
      </c>
      <c r="F7" s="101" t="n">
        <f aca="false">('[4]Gér hosp-188'!R9)/1000000</f>
        <v>96.2827315880486</v>
      </c>
      <c r="G7" s="101" t="n">
        <f aca="false">'[4]Grce priv-abattement'!R9/1000000</f>
        <v>47.7940020227816</v>
      </c>
      <c r="H7" s="101" t="n">
        <f aca="false">SUM(C7:G7)</f>
        <v>587.710477960174</v>
      </c>
      <c r="I7" s="63"/>
      <c r="J7" s="63"/>
      <c r="K7" s="63"/>
      <c r="L7" s="63"/>
      <c r="M7" s="63"/>
      <c r="N7" s="63"/>
      <c r="O7" s="52"/>
      <c r="P7" s="52"/>
      <c r="Q7" s="52"/>
      <c r="R7" s="52"/>
      <c r="S7" s="52"/>
      <c r="T7" s="52"/>
    </row>
    <row r="8" customFormat="false" ht="49.5" hidden="false" customHeight="true" outlineLevel="0" collapsed="false">
      <c r="A8" s="23" t="s">
        <v>19</v>
      </c>
      <c r="B8" s="79" t="s">
        <v>53</v>
      </c>
      <c r="C8" s="117" t="n">
        <f aca="false">('[4]prélfranchise MV seuil 1,5 SMIC'!B31+'[4]prél TE-TPSA au dessus 1,5SMIC'!T11)/1000000</f>
        <v>39.6302825241005</v>
      </c>
      <c r="D8" s="117" t="n">
        <f aca="false">('[4]prélfranchise MV seuil 1,5 SMIC'!E31+'[4]prél TE-TPSA au dessus 1,5SMIC'!T9)/1000000</f>
        <v>4.07943059601467</v>
      </c>
      <c r="E8" s="117" t="n">
        <f aca="false">C8*E4/C4</f>
        <v>1.12006347069538</v>
      </c>
      <c r="F8" s="117" t="n">
        <f aca="false">('[4]Gér hosp-prél 1,4 SMIC-188'!R9+'[4]prélfranchise MV seuil 1,5 SMIC'!F31)/1000000</f>
        <v>12.1593806150512</v>
      </c>
      <c r="G8" s="117" t="n">
        <f aca="false">('[4]Grce priv-prell 1,4 SMIC-188'!R9+'[4]prélfranchise MV seuil 1,5 SMIC'!G31)/1000000</f>
        <v>15.3664690583507</v>
      </c>
      <c r="H8" s="117" t="n">
        <f aca="false">SUM(C8:G8)</f>
        <v>72.3556262642124</v>
      </c>
      <c r="I8" s="63"/>
      <c r="J8" s="63"/>
      <c r="K8" s="63"/>
      <c r="L8" s="63"/>
      <c r="M8" s="63"/>
      <c r="N8" s="63"/>
      <c r="O8" s="52"/>
      <c r="P8" s="52"/>
      <c r="Q8" s="52"/>
      <c r="R8" s="52"/>
      <c r="S8" s="52"/>
      <c r="T8" s="52"/>
    </row>
    <row r="9" customFormat="false" ht="39" hidden="false" customHeight="true" outlineLevel="0" collapsed="false">
      <c r="A9" s="100" t="s">
        <v>21</v>
      </c>
      <c r="B9" s="118" t="s">
        <v>22</v>
      </c>
      <c r="C9" s="119" t="n">
        <f aca="false">C7-C8</f>
        <v>265.555171417623</v>
      </c>
      <c r="D9" s="119" t="n">
        <f aca="false">D7-D8</f>
        <v>130.056159308653</v>
      </c>
      <c r="E9" s="119" t="n">
        <f aca="false">E7-E8</f>
        <v>3.19263703225758</v>
      </c>
      <c r="F9" s="119" t="n">
        <f aca="false">F7-F8</f>
        <v>84.1233509729974</v>
      </c>
      <c r="G9" s="119" t="n">
        <f aca="false">G7-G8</f>
        <v>32.4275329644309</v>
      </c>
      <c r="H9" s="119" t="n">
        <f aca="false">H7-H8</f>
        <v>515.354851695961</v>
      </c>
      <c r="I9" s="63"/>
      <c r="J9" s="63"/>
      <c r="K9" s="63"/>
      <c r="L9" s="63"/>
      <c r="M9" s="63"/>
      <c r="N9" s="63"/>
      <c r="O9" s="52"/>
      <c r="P9" s="52"/>
      <c r="Q9" s="52"/>
      <c r="R9" s="52"/>
      <c r="S9" s="52"/>
      <c r="T9" s="52"/>
    </row>
    <row r="10" s="10" customFormat="true" ht="47.25" hidden="false" customHeight="true" outlineLevel="0" collapsed="false">
      <c r="A10" s="100" t="s">
        <v>23</v>
      </c>
      <c r="B10" s="24" t="s">
        <v>24</v>
      </c>
      <c r="C10" s="120" t="n">
        <f aca="false">'[4]fiche budgétaire'!B34/1000000</f>
        <v>167.06162164836</v>
      </c>
      <c r="D10" s="120" t="n">
        <f aca="false">'[4]fiche budgétaire'!D34/1000000</f>
        <v>148.56689563526</v>
      </c>
      <c r="E10" s="120"/>
      <c r="F10" s="120" t="n">
        <f aca="false">('[4]fiche budgétaire'!F34)/1000000</f>
        <v>52.0270912036654</v>
      </c>
      <c r="G10" s="120"/>
      <c r="H10" s="120" t="n">
        <f aca="false">SUM(C10:G10)</f>
        <v>367.655608487285</v>
      </c>
      <c r="I10" s="121"/>
      <c r="J10" s="121"/>
      <c r="K10" s="121"/>
      <c r="L10" s="121"/>
      <c r="M10" s="121"/>
      <c r="N10" s="121"/>
      <c r="O10" s="122"/>
      <c r="P10" s="122"/>
      <c r="Q10" s="122"/>
      <c r="R10" s="122"/>
      <c r="S10" s="122"/>
      <c r="T10" s="122"/>
    </row>
    <row r="11" customFormat="false" ht="51" hidden="false" customHeight="true" outlineLevel="0" collapsed="false">
      <c r="A11" s="110" t="s">
        <v>25</v>
      </c>
      <c r="B11" s="123" t="s">
        <v>26</v>
      </c>
      <c r="C11" s="93" t="n">
        <f aca="false">C7-C10-C8</f>
        <v>98.4935497692633</v>
      </c>
      <c r="D11" s="93" t="n">
        <f aca="false">D7-D10-D8</f>
        <v>-18.5107363266076</v>
      </c>
      <c r="E11" s="93" t="n">
        <f aca="false">E7-E10-E8</f>
        <v>3.19263703225758</v>
      </c>
      <c r="F11" s="93" t="n">
        <f aca="false">F7-F10-F8</f>
        <v>32.0962597693321</v>
      </c>
      <c r="G11" s="93" t="n">
        <f aca="false">G7-G10-G8</f>
        <v>32.4275329644309</v>
      </c>
      <c r="H11" s="93" t="n">
        <f aca="false">SUM(C11:G11)</f>
        <v>147.699243208676</v>
      </c>
      <c r="I11" s="63"/>
      <c r="J11" s="63"/>
      <c r="K11" s="63"/>
      <c r="L11" s="63"/>
      <c r="M11" s="63"/>
      <c r="N11" s="63"/>
      <c r="O11" s="52"/>
      <c r="P11" s="52"/>
      <c r="Q11" s="52"/>
      <c r="R11" s="52"/>
      <c r="S11" s="52"/>
      <c r="T11" s="52"/>
    </row>
    <row r="12" s="126" customFormat="true" ht="39.75" hidden="false" customHeight="true" outlineLevel="0" collapsed="false">
      <c r="A12" s="124"/>
      <c r="B12" s="95"/>
      <c r="C12" s="96"/>
      <c r="D12" s="96"/>
      <c r="E12" s="96"/>
      <c r="F12" s="96"/>
      <c r="G12" s="96"/>
      <c r="H12" s="125"/>
      <c r="I12" s="63"/>
      <c r="J12" s="63"/>
      <c r="K12" s="63"/>
      <c r="L12" s="63"/>
      <c r="M12" s="63"/>
      <c r="N12" s="63"/>
      <c r="O12" s="52"/>
      <c r="P12" s="52"/>
      <c r="Q12" s="52"/>
      <c r="R12" s="52"/>
      <c r="S12" s="52"/>
      <c r="T12" s="52"/>
    </row>
  </sheetData>
  <printOptions headings="false" gridLines="false" gridLinesSet="true" horizontalCentered="false" verticalCentered="false"/>
  <pageMargins left="0" right="0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nexe 13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84765625" defaultRowHeight="15.75" zeroHeight="false" outlineLevelRow="0" outlineLevelCol="0"/>
  <cols>
    <col collapsed="false" customWidth="false" hidden="false" outlineLevel="0" max="1" min="1" style="10" width="9.85"/>
    <col collapsed="false" customWidth="true" hidden="false" outlineLevel="0" max="2" min="2" style="46" width="43.99"/>
    <col collapsed="false" customWidth="true" hidden="false" outlineLevel="0" max="3" min="3" style="46" width="17.7"/>
    <col collapsed="false" customWidth="true" hidden="false" outlineLevel="0" max="4" min="4" style="46" width="13.56"/>
    <col collapsed="false" customWidth="true" hidden="false" outlineLevel="0" max="5" min="5" style="46" width="14.28"/>
    <col collapsed="false" customWidth="true" hidden="false" outlineLevel="0" max="6" min="6" style="46" width="14.7"/>
    <col collapsed="false" customWidth="true" hidden="false" outlineLevel="0" max="7" min="7" style="46" width="13.28"/>
    <col collapsed="false" customWidth="true" hidden="false" outlineLevel="0" max="8" min="8" style="46" width="14.14"/>
    <col collapsed="false" customWidth="false" hidden="false" outlineLevel="0" max="257" min="9" style="46" width="9.85"/>
  </cols>
  <sheetData>
    <row r="1" customFormat="false" ht="18.75" hidden="false" customHeight="false" outlineLevel="0" collapsed="false">
      <c r="A1" s="105" t="s">
        <v>60</v>
      </c>
    </row>
    <row r="2" customFormat="false" ht="16.5" hidden="false" customHeight="false" outlineLevel="0" collapsed="false">
      <c r="A2" s="10" t="s">
        <v>54</v>
      </c>
    </row>
    <row r="3" customFormat="false" ht="50.25" hidden="false" customHeight="true" outlineLevel="0" collapsed="false">
      <c r="A3" s="106" t="s">
        <v>67</v>
      </c>
      <c r="B3" s="11"/>
      <c r="C3" s="14" t="s">
        <v>33</v>
      </c>
      <c r="D3" s="14" t="s">
        <v>34</v>
      </c>
      <c r="E3" s="14" t="s">
        <v>35</v>
      </c>
      <c r="F3" s="14" t="s">
        <v>36</v>
      </c>
      <c r="G3" s="14" t="s">
        <v>37</v>
      </c>
      <c r="H3" s="107" t="s">
        <v>38</v>
      </c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</row>
    <row r="4" customFormat="false" ht="36" hidden="false" customHeight="true" outlineLevel="0" collapsed="false">
      <c r="A4" s="108" t="s">
        <v>39</v>
      </c>
      <c r="B4" s="109" t="s">
        <v>40</v>
      </c>
      <c r="C4" s="55" t="n">
        <f aca="false">'[5]fiche budgétaire'!B27</f>
        <v>184093.460208</v>
      </c>
      <c r="D4" s="55" t="n">
        <f aca="false">'[5]fiche budgétaire'!D27</f>
        <v>66437.865</v>
      </c>
      <c r="E4" s="55" t="n">
        <f aca="false">'[5]fiche budgétaire'!E27</f>
        <v>5203</v>
      </c>
      <c r="F4" s="55" t="n">
        <f aca="false">'[5]fiche budgétaire'!F27</f>
        <v>77000</v>
      </c>
      <c r="G4" s="55" t="n">
        <f aca="false">'[5]fiche budgétaire'!G27</f>
        <v>44000</v>
      </c>
      <c r="H4" s="55" t="n">
        <f aca="false">SUM(C4:G4)</f>
        <v>376734.325208</v>
      </c>
      <c r="I4" s="63"/>
      <c r="J4" s="63"/>
      <c r="K4" s="63"/>
      <c r="L4" s="63"/>
      <c r="M4" s="63"/>
      <c r="N4" s="63"/>
      <c r="O4" s="52"/>
      <c r="P4" s="52"/>
      <c r="Q4" s="52"/>
      <c r="R4" s="52"/>
      <c r="S4" s="52"/>
      <c r="T4" s="52"/>
    </row>
    <row r="5" customFormat="false" ht="45.75" hidden="false" customHeight="true" outlineLevel="0" collapsed="false">
      <c r="A5" s="110" t="s">
        <v>41</v>
      </c>
      <c r="B5" s="111" t="s">
        <v>42</v>
      </c>
      <c r="C5" s="66" t="n">
        <f aca="false">'[5]fiche budgétaire'!B28</f>
        <v>176015.650104</v>
      </c>
      <c r="D5" s="66" t="n">
        <f aca="false">'[5]fiche budgétaire'!D28</f>
        <v>66076.4325</v>
      </c>
      <c r="E5" s="66" t="n">
        <f aca="false">'[5]fiche budgétaire'!E28</f>
        <v>5203</v>
      </c>
      <c r="F5" s="66" t="n">
        <f aca="false">'[5]fiche budgétaire'!F28</f>
        <v>73500</v>
      </c>
      <c r="G5" s="66" t="n">
        <f aca="false">'[5]fiche budgétaire'!G28</f>
        <v>42000</v>
      </c>
      <c r="H5" s="66" t="n">
        <f aca="false">SUM(C5:G5)</f>
        <v>362795.082604</v>
      </c>
      <c r="I5" s="63"/>
      <c r="J5" s="63"/>
      <c r="K5" s="63"/>
      <c r="L5" s="63"/>
      <c r="M5" s="63"/>
      <c r="N5" s="63"/>
      <c r="O5" s="52"/>
      <c r="P5" s="52"/>
      <c r="Q5" s="52"/>
      <c r="R5" s="52"/>
      <c r="S5" s="52"/>
      <c r="T5" s="52"/>
    </row>
    <row r="6" customFormat="false" ht="57.75" hidden="false" customHeight="true" outlineLevel="0" collapsed="false">
      <c r="A6" s="112" t="s">
        <v>62</v>
      </c>
      <c r="B6" s="113" t="s">
        <v>46</v>
      </c>
      <c r="C6" s="114" t="n">
        <f aca="false">C7*1000000/C5/12</f>
        <v>152.605134814583</v>
      </c>
      <c r="D6" s="114" t="n">
        <f aca="false">D7*1000000/D5/12</f>
        <v>178.670987323004</v>
      </c>
      <c r="E6" s="114" t="n">
        <f aca="false">E7*1000000/E5/12</f>
        <v>72.9544981751343</v>
      </c>
      <c r="F6" s="114" t="n">
        <f aca="false">(F7*1000000/F5/12)</f>
        <v>115.296909084009</v>
      </c>
      <c r="G6" s="114" t="n">
        <f aca="false">G7*1000000/G5/12</f>
        <v>106.080311188579</v>
      </c>
      <c r="H6" s="115"/>
      <c r="I6" s="63"/>
      <c r="J6" s="63"/>
      <c r="K6" s="63"/>
      <c r="L6" s="63"/>
      <c r="M6" s="63"/>
      <c r="N6" s="63"/>
      <c r="O6" s="52"/>
      <c r="P6" s="52"/>
      <c r="Q6" s="52"/>
      <c r="R6" s="52"/>
      <c r="S6" s="52"/>
      <c r="T6" s="52"/>
    </row>
    <row r="7" customFormat="false" ht="51" hidden="false" customHeight="true" outlineLevel="0" collapsed="false">
      <c r="A7" s="112" t="s">
        <v>17</v>
      </c>
      <c r="B7" s="116" t="s">
        <v>18</v>
      </c>
      <c r="C7" s="101" t="n">
        <f aca="false">'[5]TE-CEet TPSA- 188€'!S11/1000000</f>
        <v>322.330704163169</v>
      </c>
      <c r="D7" s="101" t="n">
        <f aca="false">'[5]TE-CEet TPSA- 188€'!S9/1000000</f>
        <v>141.671297202682</v>
      </c>
      <c r="E7" s="101" t="n">
        <f aca="false">C7*E4/C4/2</f>
        <v>4.55498704806268</v>
      </c>
      <c r="F7" s="101" t="n">
        <f aca="false">('[5]Gér hosp-188'!R9)/1000000</f>
        <v>101.691873812096</v>
      </c>
      <c r="G7" s="101" t="n">
        <f aca="false">'[5]Grce priv-abattement'!R9/1000000</f>
        <v>53.4644768390438</v>
      </c>
      <c r="H7" s="101" t="n">
        <f aca="false">SUM(C7:G7)</f>
        <v>623.713339065054</v>
      </c>
      <c r="I7" s="63"/>
      <c r="J7" s="63"/>
      <c r="K7" s="63"/>
      <c r="L7" s="63"/>
      <c r="M7" s="63"/>
      <c r="N7" s="63"/>
      <c r="O7" s="52"/>
      <c r="P7" s="52"/>
      <c r="Q7" s="52"/>
      <c r="R7" s="52"/>
      <c r="S7" s="52"/>
      <c r="T7" s="52"/>
    </row>
    <row r="8" customFormat="false" ht="49.5" hidden="false" customHeight="true" outlineLevel="0" collapsed="false">
      <c r="A8" s="23" t="s">
        <v>19</v>
      </c>
      <c r="B8" s="127" t="s">
        <v>68</v>
      </c>
      <c r="C8" s="117" t="n">
        <f aca="false">('[5]prélfranchise MV seuil 1,5 SMIC'!B31+'[5]prél TE-TPSA au dessus 1,5SMIC'!T11)/1000000</f>
        <v>42.4329899186966</v>
      </c>
      <c r="D8" s="117" t="n">
        <f aca="false">('[5]prélfranchise MV seuil 1,5 SMIC'!E31+'[5]prél TE-TPSA au dessus 1,5SMIC'!T9)/1000000</f>
        <v>4.37409882955095</v>
      </c>
      <c r="E8" s="117" t="n">
        <f aca="false">C8*E4/C4</f>
        <v>1.19927588029216</v>
      </c>
      <c r="F8" s="117" t="n">
        <f aca="false">('[5]Gér hosp-prél 1,4 SMIC-188'!R9+'[5]prélfranchise MV seuil 1,5 SMIC'!F31)/1000000</f>
        <v>13.0172664790265</v>
      </c>
      <c r="G8" s="117" t="n">
        <f aca="false">('[5]Grce priv-prell 1,4 SMIC-188'!R9+'[5]prélfranchise MV seuil 1,5 SMIC'!G31)/1000000</f>
        <v>16.3805417416725</v>
      </c>
      <c r="H8" s="117" t="n">
        <f aca="false">SUM(C8:G8)</f>
        <v>77.4041728492386</v>
      </c>
      <c r="I8" s="63"/>
      <c r="J8" s="63"/>
      <c r="K8" s="63"/>
      <c r="L8" s="63"/>
      <c r="M8" s="63"/>
      <c r="N8" s="63"/>
      <c r="O8" s="52"/>
      <c r="P8" s="52"/>
      <c r="Q8" s="52"/>
      <c r="R8" s="52"/>
      <c r="S8" s="52"/>
      <c r="T8" s="52"/>
    </row>
    <row r="9" customFormat="false" ht="39" hidden="false" customHeight="true" outlineLevel="0" collapsed="false">
      <c r="A9" s="100" t="s">
        <v>21</v>
      </c>
      <c r="B9" s="118" t="s">
        <v>22</v>
      </c>
      <c r="C9" s="119" t="n">
        <f aca="false">C7-C8</f>
        <v>279.897714244472</v>
      </c>
      <c r="D9" s="119" t="n">
        <f aca="false">D7-D8</f>
        <v>137.297198373131</v>
      </c>
      <c r="E9" s="119" t="n">
        <f aca="false">E7-E8</f>
        <v>3.35571116777053</v>
      </c>
      <c r="F9" s="119" t="n">
        <f aca="false">F7-F8</f>
        <v>88.6746073330698</v>
      </c>
      <c r="G9" s="119" t="n">
        <f aca="false">G7-G8</f>
        <v>37.0839350973713</v>
      </c>
      <c r="H9" s="119" t="n">
        <f aca="false">H7-H8</f>
        <v>546.309166215815</v>
      </c>
      <c r="I9" s="63"/>
      <c r="J9" s="63"/>
      <c r="K9" s="63"/>
      <c r="L9" s="63"/>
      <c r="M9" s="63"/>
      <c r="N9" s="63"/>
      <c r="O9" s="52"/>
      <c r="P9" s="52"/>
      <c r="Q9" s="52"/>
      <c r="R9" s="52"/>
      <c r="S9" s="52"/>
      <c r="T9" s="52"/>
    </row>
    <row r="10" s="10" customFormat="true" ht="47.25" hidden="false" customHeight="true" outlineLevel="0" collapsed="false">
      <c r="A10" s="100" t="s">
        <v>23</v>
      </c>
      <c r="B10" s="24" t="s">
        <v>24</v>
      </c>
      <c r="C10" s="120" t="n">
        <f aca="false">'[5]fiche budgétaire'!B34/1000000</f>
        <v>167.06162164836</v>
      </c>
      <c r="D10" s="120" t="n">
        <f aca="false">'[5]fiche budgétaire'!D34/1000000</f>
        <v>148.56689563526</v>
      </c>
      <c r="E10" s="120"/>
      <c r="F10" s="120" t="n">
        <f aca="false">('[5]fiche budgétaire'!F34)/1000000</f>
        <v>52.0270912036654</v>
      </c>
      <c r="G10" s="120"/>
      <c r="H10" s="120" t="n">
        <f aca="false">SUM(C10:G10)</f>
        <v>367.655608487285</v>
      </c>
      <c r="I10" s="121"/>
      <c r="J10" s="121"/>
      <c r="K10" s="121"/>
      <c r="L10" s="121"/>
      <c r="M10" s="121"/>
      <c r="N10" s="121"/>
      <c r="O10" s="122"/>
      <c r="P10" s="122"/>
      <c r="Q10" s="122"/>
      <c r="R10" s="122"/>
      <c r="S10" s="122"/>
      <c r="T10" s="122"/>
    </row>
    <row r="11" customFormat="false" ht="51" hidden="false" customHeight="true" outlineLevel="0" collapsed="false">
      <c r="A11" s="110" t="s">
        <v>25</v>
      </c>
      <c r="B11" s="123" t="s">
        <v>26</v>
      </c>
      <c r="C11" s="93" t="n">
        <f aca="false">C7-C10-C8</f>
        <v>112.836092596112</v>
      </c>
      <c r="D11" s="93" t="n">
        <f aca="false">D7-D10-D8</f>
        <v>-11.2696972621288</v>
      </c>
      <c r="E11" s="93" t="n">
        <f aca="false">E7-E10-E8</f>
        <v>3.35571116777053</v>
      </c>
      <c r="F11" s="93" t="n">
        <f aca="false">F7-F10-F8</f>
        <v>36.6475161294044</v>
      </c>
      <c r="G11" s="93" t="n">
        <f aca="false">G7-G10-G8</f>
        <v>37.0839350973713</v>
      </c>
      <c r="H11" s="93" t="n">
        <f aca="false">SUM(C11:G11)</f>
        <v>178.65355772853</v>
      </c>
      <c r="I11" s="63"/>
      <c r="J11" s="63"/>
      <c r="K11" s="63"/>
      <c r="L11" s="63"/>
      <c r="M11" s="63"/>
      <c r="N11" s="63"/>
      <c r="O11" s="52"/>
      <c r="P11" s="52"/>
      <c r="Q11" s="52"/>
      <c r="R11" s="52"/>
      <c r="S11" s="52"/>
      <c r="T11" s="52"/>
    </row>
    <row r="12" s="126" customFormat="true" ht="39.75" hidden="false" customHeight="true" outlineLevel="0" collapsed="false">
      <c r="A12" s="124"/>
      <c r="B12" s="95"/>
      <c r="C12" s="96"/>
      <c r="D12" s="96"/>
      <c r="E12" s="96"/>
      <c r="F12" s="96"/>
      <c r="G12" s="96"/>
      <c r="H12" s="125"/>
      <c r="I12" s="63"/>
      <c r="J12" s="63"/>
      <c r="K12" s="63"/>
      <c r="L12" s="63"/>
      <c r="M12" s="63"/>
      <c r="N12" s="63"/>
      <c r="O12" s="52"/>
      <c r="P12" s="52"/>
      <c r="Q12" s="52"/>
      <c r="R12" s="52"/>
      <c r="S12" s="52"/>
      <c r="T12" s="52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D7" activeCellId="0" sqref="D7"/>
    </sheetView>
  </sheetViews>
  <sheetFormatPr defaultColWidth="8.41796875" defaultRowHeight="15.75" zeroHeight="false" outlineLevelRow="0" outlineLevelCol="0"/>
  <cols>
    <col collapsed="false" customWidth="true" hidden="false" outlineLevel="0" max="1" min="1" style="44" width="13.85"/>
    <col collapsed="false" customWidth="true" hidden="false" outlineLevel="0" max="2" min="2" style="44" width="38.7"/>
    <col collapsed="false" customWidth="true" hidden="false" outlineLevel="0" max="3" min="3" style="44" width="17.56"/>
    <col collapsed="false" customWidth="true" hidden="false" outlineLevel="0" max="4" min="4" style="44" width="18.41"/>
    <col collapsed="false" customWidth="true" hidden="false" outlineLevel="0" max="5" min="5" style="44" width="20.99"/>
    <col collapsed="false" customWidth="true" hidden="false" outlineLevel="0" max="6" min="6" style="44" width="19.41"/>
    <col collapsed="false" customWidth="true" hidden="false" outlineLevel="0" max="7" min="7" style="44" width="18.99"/>
    <col collapsed="false" customWidth="true" hidden="false" outlineLevel="0" max="8" min="8" style="44" width="17.99"/>
    <col collapsed="false" customWidth="false" hidden="false" outlineLevel="0" max="257" min="9" style="44" width="8.41"/>
  </cols>
  <sheetData>
    <row r="1" customFormat="false" ht="48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</row>
    <row r="2" customFormat="false" ht="15.75" hidden="false" customHeight="true" outlineLevel="0" collapsed="false">
      <c r="A2" s="44" t="s">
        <v>32</v>
      </c>
      <c r="B2" s="46"/>
      <c r="C2" s="46"/>
      <c r="D2" s="46"/>
      <c r="E2" s="46"/>
      <c r="F2" s="47"/>
      <c r="G2" s="46"/>
    </row>
    <row r="3" customFormat="false" ht="33.75" hidden="false" customHeight="true" outlineLevel="0" collapsed="false">
      <c r="B3" s="48"/>
      <c r="C3" s="49" t="s">
        <v>33</v>
      </c>
      <c r="D3" s="50" t="s">
        <v>34</v>
      </c>
      <c r="E3" s="14" t="s">
        <v>35</v>
      </c>
      <c r="F3" s="14" t="s">
        <v>36</v>
      </c>
      <c r="G3" s="14" t="s">
        <v>37</v>
      </c>
      <c r="H3" s="51" t="s">
        <v>38</v>
      </c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</row>
    <row r="4" customFormat="false" ht="49.5" hidden="false" customHeight="true" outlineLevel="0" collapsed="false">
      <c r="A4" s="53" t="s">
        <v>39</v>
      </c>
      <c r="B4" s="54" t="s">
        <v>40</v>
      </c>
      <c r="C4" s="55" t="n">
        <f aca="false">'[1]60 stock-franchMV-1,4SMIC'!C4</f>
        <v>184093.460208</v>
      </c>
      <c r="D4" s="56" t="n">
        <f aca="false">'[1]60 stock-franchMV-1,4SMIC'!D4</f>
        <v>66437.865</v>
      </c>
      <c r="E4" s="55" t="n">
        <f aca="false">'[1]60 stock-franchMV-1,4SMIC'!E4</f>
        <v>5203</v>
      </c>
      <c r="F4" s="55" t="n">
        <f aca="false">'[1]60 stock-franchMV-1,4SMIC'!F4</f>
        <v>77000</v>
      </c>
      <c r="G4" s="55" t="n">
        <f aca="false">'[1]60 stock-franchMV-1,4SMIC'!G4</f>
        <v>44000</v>
      </c>
      <c r="H4" s="57" t="n">
        <f aca="false">SUM(C4:G4)</f>
        <v>376734.325208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</row>
    <row r="5" customFormat="false" ht="45" hidden="false" customHeight="true" outlineLevel="0" collapsed="false">
      <c r="A5" s="58" t="s">
        <v>41</v>
      </c>
      <c r="B5" s="59" t="s">
        <v>42</v>
      </c>
      <c r="C5" s="60" t="n">
        <f aca="false">'[1]60 stock-franchMV-1,4SMIC'!C5</f>
        <v>176015.650104</v>
      </c>
      <c r="D5" s="61" t="n">
        <f aca="false">'[1]60 stock-franchMV-1,4SMIC'!D5</f>
        <v>66076.4325</v>
      </c>
      <c r="E5" s="60" t="n">
        <f aca="false">'[1]60 stock-franchMV-1,4SMIC'!E5</f>
        <v>5203</v>
      </c>
      <c r="F5" s="60"/>
      <c r="G5" s="60"/>
      <c r="H5" s="62" t="n">
        <f aca="false">SUM(C5:E5)</f>
        <v>247295.082604</v>
      </c>
      <c r="I5" s="63"/>
      <c r="J5" s="63"/>
      <c r="K5" s="63"/>
      <c r="L5" s="63"/>
      <c r="M5" s="63"/>
      <c r="N5" s="52"/>
      <c r="O5" s="52"/>
      <c r="P5" s="52"/>
      <c r="Q5" s="52"/>
      <c r="R5" s="52"/>
      <c r="S5" s="52"/>
    </row>
    <row r="6" customFormat="false" ht="51" hidden="false" customHeight="true" outlineLevel="0" collapsed="false">
      <c r="A6" s="64" t="s">
        <v>43</v>
      </c>
      <c r="B6" s="65" t="s">
        <v>44</v>
      </c>
      <c r="C6" s="66"/>
      <c r="D6" s="67"/>
      <c r="E6" s="66"/>
      <c r="F6" s="66" t="n">
        <v>7350</v>
      </c>
      <c r="G6" s="66" t="n">
        <v>4200</v>
      </c>
      <c r="H6" s="68" t="n">
        <f aca="false">SUM(F6:G6)</f>
        <v>11550</v>
      </c>
      <c r="I6" s="63"/>
      <c r="J6" s="63"/>
      <c r="K6" s="63"/>
      <c r="L6" s="63"/>
      <c r="M6" s="63"/>
      <c r="N6" s="52"/>
      <c r="O6" s="52"/>
      <c r="P6" s="52"/>
      <c r="Q6" s="52"/>
      <c r="R6" s="52"/>
      <c r="S6" s="52"/>
    </row>
    <row r="7" customFormat="false" ht="73.5" hidden="false" customHeight="true" outlineLevel="0" collapsed="false">
      <c r="A7" s="69" t="s">
        <v>45</v>
      </c>
      <c r="B7" s="54" t="s">
        <v>46</v>
      </c>
      <c r="C7" s="70" t="n">
        <f aca="false">C8*1000000/C5/12</f>
        <v>118.512498313453</v>
      </c>
      <c r="D7" s="71" t="n">
        <f aca="false">D8*1000000/D5/12</f>
        <v>138.755128452971</v>
      </c>
      <c r="E7" s="70" t="n">
        <f aca="false">E8*1000000/E5/12</f>
        <v>56.6561528381362</v>
      </c>
      <c r="F7" s="70" t="n">
        <f aca="false">F8*1000000/F6/6</f>
        <v>191.188905413056</v>
      </c>
      <c r="G7" s="70" t="n">
        <f aca="false">G8*1000000/G6/6</f>
        <v>140.170648542072</v>
      </c>
      <c r="H7" s="72"/>
      <c r="I7" s="63"/>
      <c r="J7" s="63"/>
      <c r="K7" s="63"/>
      <c r="L7" s="63"/>
      <c r="M7" s="63"/>
      <c r="N7" s="52"/>
      <c r="O7" s="52"/>
      <c r="P7" s="52"/>
      <c r="Q7" s="52"/>
      <c r="R7" s="52"/>
      <c r="S7" s="52"/>
    </row>
    <row r="8" customFormat="false" ht="54.75" hidden="false" customHeight="true" outlineLevel="0" collapsed="false">
      <c r="A8" s="73" t="s">
        <v>17</v>
      </c>
      <c r="B8" s="74" t="s">
        <v>18</v>
      </c>
      <c r="C8" s="75" t="n">
        <f aca="false">'[1]60 stock-franchMV-1,4SMIC'!C7</f>
        <v>250.320653233099</v>
      </c>
      <c r="D8" s="76" t="n">
        <f aca="false">'[1]60 stock-franchMV-1,4SMIC'!D7</f>
        <v>110.021326551019</v>
      </c>
      <c r="E8" s="75" t="n">
        <f aca="false">'[1]60 stock-franchMV-1,4SMIC'!E7</f>
        <v>3.53738355860187</v>
      </c>
      <c r="F8" s="75" t="n">
        <f aca="false">'[1]Entrées Gér hosp-135 (2)'!J9/1000000</f>
        <v>8.43143072871579</v>
      </c>
      <c r="G8" s="75" t="n">
        <f aca="false">'[1]entrées Grce priv-96(2)'!J9/1000000</f>
        <v>3.53230034326021</v>
      </c>
      <c r="H8" s="77" t="n">
        <f aca="false">C8+D8+E8+F8+G8</f>
        <v>375.843094414696</v>
      </c>
      <c r="I8" s="63"/>
      <c r="J8" s="63"/>
      <c r="K8" s="63"/>
      <c r="L8" s="63"/>
      <c r="M8" s="63"/>
      <c r="N8" s="52"/>
      <c r="O8" s="52"/>
      <c r="P8" s="52"/>
      <c r="Q8" s="52"/>
      <c r="R8" s="52"/>
      <c r="S8" s="52"/>
    </row>
    <row r="9" customFormat="false" ht="63.75" hidden="false" customHeight="true" outlineLevel="0" collapsed="false">
      <c r="A9" s="78" t="s">
        <v>19</v>
      </c>
      <c r="B9" s="79" t="s">
        <v>47</v>
      </c>
      <c r="C9" s="25" t="n">
        <f aca="false">'[1]franchise MV seuil 1,4 SMIC'!B31/1000000+'[1]prél TE-TPSA au dessus 1,4SMIC'!T11/1000000</f>
        <v>34.8850811012698</v>
      </c>
      <c r="D9" s="80" t="n">
        <f aca="false">'[1]franchise MV seuil 1,4 SMIC'!E31/1000000+'[1]prél TE-TPSA au dessus 1,4SMIC'!T9/1000000</f>
        <v>3.73646083842318</v>
      </c>
      <c r="E9" s="17" t="n">
        <f aca="false">'[1]60 stock-franchMV-1,4SMIC'!E8</f>
        <v>0.985950705499419</v>
      </c>
      <c r="F9" s="81" t="n">
        <f aca="false">('[1]60 stock-franchMV-1,4SMIC'!F8)*0.1</f>
        <v>1.07165346979299</v>
      </c>
      <c r="G9" s="81" t="n">
        <f aca="false">('[1]60 stock-franchMV-1,4SMIC'!G8)*0.1</f>
        <v>1.32499416028732</v>
      </c>
      <c r="H9" s="82" t="n">
        <f aca="false">C9+D9+E9+F9+G9</f>
        <v>42.0041402752727</v>
      </c>
      <c r="I9" s="63"/>
      <c r="J9" s="63"/>
      <c r="K9" s="63"/>
      <c r="L9" s="63"/>
      <c r="M9" s="63"/>
      <c r="N9" s="52"/>
      <c r="O9" s="52"/>
      <c r="P9" s="52"/>
      <c r="Q9" s="52"/>
      <c r="R9" s="52"/>
      <c r="S9" s="52"/>
    </row>
    <row r="10" customFormat="false" ht="42.75" hidden="false" customHeight="true" outlineLevel="0" collapsed="false">
      <c r="A10" s="78" t="s">
        <v>21</v>
      </c>
      <c r="B10" s="83" t="s">
        <v>22</v>
      </c>
      <c r="C10" s="84" t="n">
        <f aca="false">C8-C9</f>
        <v>215.435572131829</v>
      </c>
      <c r="D10" s="85" t="n">
        <f aca="false">D8-D9</f>
        <v>106.284865712596</v>
      </c>
      <c r="E10" s="84" t="n">
        <f aca="false">E8-E9</f>
        <v>2.55143285310245</v>
      </c>
      <c r="F10" s="84" t="n">
        <f aca="false">F8-F9</f>
        <v>7.3597772589228</v>
      </c>
      <c r="G10" s="84" t="n">
        <f aca="false">G8-G9</f>
        <v>2.20730618297289</v>
      </c>
      <c r="H10" s="86" t="n">
        <f aca="false">C10+D10+E10+F10+G10</f>
        <v>333.838954139423</v>
      </c>
      <c r="I10" s="63"/>
      <c r="J10" s="63"/>
      <c r="K10" s="63"/>
      <c r="L10" s="63"/>
      <c r="M10" s="63"/>
      <c r="N10" s="52"/>
      <c r="O10" s="52"/>
      <c r="P10" s="52"/>
      <c r="Q10" s="52"/>
      <c r="R10" s="52"/>
      <c r="S10" s="52"/>
    </row>
    <row r="11" s="92" customFormat="true" ht="61.5" hidden="false" customHeight="true" outlineLevel="0" collapsed="false">
      <c r="A11" s="87" t="s">
        <v>23</v>
      </c>
      <c r="B11" s="24" t="s">
        <v>24</v>
      </c>
      <c r="C11" s="88" t="n">
        <f aca="false">'[1]60 stock-franchMV-1,4SMIC'!C10</f>
        <v>167.06162164836</v>
      </c>
      <c r="D11" s="89" t="n">
        <f aca="false">'[1]60 stock-franchMV-1,4SMIC'!D10</f>
        <v>148.56689563526</v>
      </c>
      <c r="E11" s="90" t="n">
        <v>0</v>
      </c>
      <c r="F11" s="90" t="n">
        <f aca="false">'[1]60 stock-franchMV-1,4SMIC'!F10*0.1</f>
        <v>5.20270912036654</v>
      </c>
      <c r="G11" s="90" t="n">
        <v>0</v>
      </c>
      <c r="H11" s="91" t="n">
        <f aca="false">C11+D11+E11+F11+G11</f>
        <v>320.831226403986</v>
      </c>
      <c r="I11" s="63"/>
      <c r="J11" s="63"/>
      <c r="K11" s="63"/>
      <c r="L11" s="63"/>
      <c r="M11" s="63"/>
      <c r="N11" s="52"/>
      <c r="O11" s="52"/>
      <c r="P11" s="52"/>
      <c r="Q11" s="52"/>
      <c r="R11" s="52"/>
      <c r="S11" s="52"/>
    </row>
    <row r="12" s="92" customFormat="true" ht="51.75" hidden="false" customHeight="true" outlineLevel="0" collapsed="false">
      <c r="A12" s="73" t="s">
        <v>25</v>
      </c>
      <c r="B12" s="74" t="s">
        <v>26</v>
      </c>
      <c r="C12" s="93" t="n">
        <f aca="false">C10-C11</f>
        <v>48.3739504834695</v>
      </c>
      <c r="D12" s="94" t="n">
        <f aca="false">D10-D11</f>
        <v>-42.2820299226641</v>
      </c>
      <c r="E12" s="93" t="n">
        <f aca="false">E10-E11</f>
        <v>2.55143285310245</v>
      </c>
      <c r="F12" s="93" t="n">
        <f aca="false">F10-F11</f>
        <v>2.15706813855626</v>
      </c>
      <c r="G12" s="93" t="n">
        <f aca="false">G10-G11</f>
        <v>2.20730618297289</v>
      </c>
      <c r="H12" s="77" t="n">
        <f aca="false">C12+D12+E12+F12+G12</f>
        <v>13.007727735437</v>
      </c>
      <c r="I12" s="63"/>
      <c r="J12" s="63"/>
      <c r="K12" s="63"/>
      <c r="L12" s="63"/>
      <c r="M12" s="63"/>
      <c r="N12" s="52"/>
      <c r="O12" s="52"/>
      <c r="P12" s="52"/>
      <c r="Q12" s="52"/>
      <c r="R12" s="52"/>
      <c r="S12" s="52"/>
    </row>
    <row r="13" s="92" customFormat="true" ht="36.75" hidden="false" customHeight="true" outlineLevel="0" collapsed="false">
      <c r="B13" s="95"/>
      <c r="C13" s="96"/>
      <c r="D13" s="96"/>
      <c r="E13" s="96"/>
      <c r="F13" s="96"/>
      <c r="G13" s="96"/>
      <c r="H13" s="97"/>
      <c r="I13" s="63"/>
      <c r="J13" s="63"/>
      <c r="K13" s="63"/>
      <c r="L13" s="63"/>
      <c r="M13" s="63"/>
      <c r="N13" s="52"/>
      <c r="O13" s="52"/>
      <c r="P13" s="52"/>
      <c r="Q13" s="52"/>
      <c r="R13" s="52"/>
      <c r="S13" s="52"/>
    </row>
  </sheetData>
  <mergeCells count="1">
    <mergeCell ref="A1:H1"/>
  </mergeCells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Annexe 17 - H 1- &amp;UCotation DGA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D7" activeCellId="0" sqref="D7"/>
    </sheetView>
  </sheetViews>
  <sheetFormatPr defaultColWidth="8.41796875" defaultRowHeight="15.75" zeroHeight="false" outlineLevelRow="0" outlineLevelCol="0"/>
  <cols>
    <col collapsed="false" customWidth="true" hidden="false" outlineLevel="0" max="1" min="1" style="44" width="13.85"/>
    <col collapsed="false" customWidth="true" hidden="false" outlineLevel="0" max="2" min="2" style="44" width="38.7"/>
    <col collapsed="false" customWidth="true" hidden="false" outlineLevel="0" max="3" min="3" style="44" width="17.56"/>
    <col collapsed="false" customWidth="true" hidden="false" outlineLevel="0" max="4" min="4" style="44" width="18.41"/>
    <col collapsed="false" customWidth="true" hidden="false" outlineLevel="0" max="5" min="5" style="44" width="20.99"/>
    <col collapsed="false" customWidth="true" hidden="false" outlineLevel="0" max="6" min="6" style="44" width="19.41"/>
    <col collapsed="false" customWidth="true" hidden="false" outlineLevel="0" max="7" min="7" style="44" width="18.99"/>
    <col collapsed="false" customWidth="true" hidden="false" outlineLevel="0" max="8" min="8" style="44" width="17.99"/>
    <col collapsed="false" customWidth="false" hidden="false" outlineLevel="0" max="257" min="9" style="44" width="8.41"/>
  </cols>
  <sheetData>
    <row r="1" customFormat="false" ht="48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</row>
    <row r="2" customFormat="false" ht="15.75" hidden="false" customHeight="true" outlineLevel="0" collapsed="false">
      <c r="A2" s="44" t="s">
        <v>48</v>
      </c>
      <c r="B2" s="46"/>
      <c r="C2" s="46"/>
      <c r="D2" s="46"/>
      <c r="E2" s="46"/>
      <c r="F2" s="47"/>
      <c r="G2" s="46"/>
    </row>
    <row r="3" customFormat="false" ht="33.75" hidden="false" customHeight="true" outlineLevel="0" collapsed="false">
      <c r="B3" s="48"/>
      <c r="C3" s="49" t="s">
        <v>33</v>
      </c>
      <c r="D3" s="50" t="s">
        <v>34</v>
      </c>
      <c r="E3" s="14" t="s">
        <v>35</v>
      </c>
      <c r="F3" s="14" t="s">
        <v>36</v>
      </c>
      <c r="G3" s="14" t="s">
        <v>37</v>
      </c>
      <c r="H3" s="51" t="s">
        <v>38</v>
      </c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</row>
    <row r="4" customFormat="false" ht="49.5" hidden="false" customHeight="true" outlineLevel="0" collapsed="false">
      <c r="A4" s="53" t="s">
        <v>39</v>
      </c>
      <c r="B4" s="54" t="s">
        <v>40</v>
      </c>
      <c r="C4" s="55" t="n">
        <f aca="false">'[2]55 stock-franchMV-1,4SMIC'!C4</f>
        <v>184093.460208</v>
      </c>
      <c r="D4" s="56" t="n">
        <f aca="false">'[2]55 stock-franchMV-1,4SMIC'!D4</f>
        <v>66437.865</v>
      </c>
      <c r="E4" s="55" t="n">
        <f aca="false">'[2]55 stock-franchMV-1,4SMIC'!E4</f>
        <v>5203</v>
      </c>
      <c r="F4" s="55" t="n">
        <f aca="false">'[2]55 stock-franchMV-1,4SMIC'!F4</f>
        <v>77000</v>
      </c>
      <c r="G4" s="55" t="n">
        <f aca="false">'[2]55 stock-franchMV-1,4SMIC'!G4</f>
        <v>44000</v>
      </c>
      <c r="H4" s="57" t="n">
        <f aca="false">SUM(C4:G4)</f>
        <v>376734.325208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</row>
    <row r="5" customFormat="false" ht="45" hidden="false" customHeight="true" outlineLevel="0" collapsed="false">
      <c r="A5" s="58" t="s">
        <v>41</v>
      </c>
      <c r="B5" s="59" t="s">
        <v>42</v>
      </c>
      <c r="C5" s="60" t="n">
        <f aca="false">'[2]55 stock-franchMV-1,4SMIC'!C5</f>
        <v>176015.650104</v>
      </c>
      <c r="D5" s="61" t="n">
        <f aca="false">'[2]55 stock-franchMV-1,4SMIC'!D5</f>
        <v>66076.4325</v>
      </c>
      <c r="E5" s="60" t="n">
        <f aca="false">'[2]55 stock-franchMV-1,4SMIC'!E5</f>
        <v>5203</v>
      </c>
      <c r="F5" s="60"/>
      <c r="G5" s="60"/>
      <c r="H5" s="62" t="n">
        <f aca="false">SUM(C5:E5)</f>
        <v>247295.082604</v>
      </c>
      <c r="I5" s="63"/>
      <c r="J5" s="63"/>
      <c r="K5" s="63"/>
      <c r="L5" s="63"/>
      <c r="M5" s="63"/>
      <c r="N5" s="52"/>
      <c r="O5" s="52"/>
      <c r="P5" s="52"/>
      <c r="Q5" s="52"/>
      <c r="R5" s="52"/>
      <c r="S5" s="52"/>
    </row>
    <row r="6" customFormat="false" ht="51" hidden="false" customHeight="true" outlineLevel="0" collapsed="false">
      <c r="A6" s="64" t="s">
        <v>43</v>
      </c>
      <c r="B6" s="65" t="s">
        <v>44</v>
      </c>
      <c r="C6" s="66"/>
      <c r="D6" s="67"/>
      <c r="E6" s="66"/>
      <c r="F6" s="66" t="n">
        <v>7350</v>
      </c>
      <c r="G6" s="66" t="n">
        <v>4200</v>
      </c>
      <c r="H6" s="68" t="n">
        <f aca="false">SUM(F6:G6)</f>
        <v>11550</v>
      </c>
      <c r="I6" s="63"/>
      <c r="J6" s="63"/>
      <c r="K6" s="63"/>
      <c r="L6" s="63"/>
      <c r="M6" s="63"/>
      <c r="N6" s="52"/>
      <c r="O6" s="52"/>
      <c r="P6" s="52"/>
      <c r="Q6" s="52"/>
      <c r="R6" s="52"/>
      <c r="S6" s="52"/>
    </row>
    <row r="7" customFormat="false" ht="73.5" hidden="false" customHeight="true" outlineLevel="0" collapsed="false">
      <c r="A7" s="69" t="s">
        <v>45</v>
      </c>
      <c r="B7" s="54" t="s">
        <v>46</v>
      </c>
      <c r="C7" s="70" t="n">
        <f aca="false">C8*1000000/C5/12</f>
        <v>127.441522158987</v>
      </c>
      <c r="D7" s="71" t="n">
        <f aca="false">D8*1000000/D5/12</f>
        <v>149.209281966552</v>
      </c>
      <c r="E7" s="70" t="n">
        <f aca="false">E8*1000000/E5/12</f>
        <v>60.9247670930643</v>
      </c>
      <c r="F7" s="70" t="n">
        <f aca="false">F8*1000000/F6/6</f>
        <v>205.593548971574</v>
      </c>
      <c r="G7" s="70" t="n">
        <f aca="false">G8*1000000/G6/6</f>
        <v>152.913434773169</v>
      </c>
      <c r="H7" s="72"/>
      <c r="I7" s="63"/>
      <c r="J7" s="63"/>
      <c r="K7" s="63"/>
      <c r="L7" s="63"/>
      <c r="M7" s="63"/>
      <c r="N7" s="52"/>
      <c r="O7" s="52"/>
      <c r="P7" s="52"/>
      <c r="Q7" s="52"/>
      <c r="R7" s="52"/>
      <c r="S7" s="52"/>
    </row>
    <row r="8" customFormat="false" ht="54.75" hidden="false" customHeight="true" outlineLevel="0" collapsed="false">
      <c r="A8" s="73" t="s">
        <v>17</v>
      </c>
      <c r="B8" s="74" t="s">
        <v>18</v>
      </c>
      <c r="C8" s="75" t="n">
        <f aca="false">'[2]55 stock-franchMV-1,4SMIC'!C7</f>
        <v>269.180428476689</v>
      </c>
      <c r="D8" s="76" t="n">
        <f aca="false">'[2]55 stock-franchMV-1,4SMIC'!D7</f>
        <v>118.310604578836</v>
      </c>
      <c r="E8" s="75" t="n">
        <f aca="false">'[2]55 stock-franchMV-1,4SMIC'!E7</f>
        <v>3.80389875822256</v>
      </c>
      <c r="F8" s="75" t="n">
        <f aca="false">'[2]Entrées Gér hosp-135 (2)'!J9/1000000</f>
        <v>9.06667550964643</v>
      </c>
      <c r="G8" s="75" t="n">
        <f aca="false">'[2]entrées Grce priv-96(2)'!J9/1000000</f>
        <v>3.85341855628387</v>
      </c>
      <c r="H8" s="77" t="n">
        <f aca="false">C8+D8+E8+F8+G8</f>
        <v>404.215025879677</v>
      </c>
      <c r="I8" s="63"/>
      <c r="J8" s="63"/>
      <c r="K8" s="63"/>
      <c r="L8" s="63"/>
      <c r="M8" s="63"/>
      <c r="N8" s="52"/>
      <c r="O8" s="52"/>
      <c r="P8" s="52"/>
      <c r="Q8" s="52"/>
      <c r="R8" s="52"/>
      <c r="S8" s="52"/>
    </row>
    <row r="9" customFormat="false" ht="63.75" hidden="false" customHeight="true" outlineLevel="0" collapsed="false">
      <c r="A9" s="78" t="s">
        <v>19</v>
      </c>
      <c r="B9" s="79" t="s">
        <v>49</v>
      </c>
      <c r="C9" s="25" t="n">
        <f aca="false">'[2]franchise MV seuil 1,4 SMIC'!B31/1000000+'[2]prél TE-TPSA au dessus 1,4SMIC'!T11/1000000</f>
        <v>38.4150634577079</v>
      </c>
      <c r="D9" s="80" t="n">
        <f aca="false">'[2]franchise MV seuil 1,4 SMIC'!E31/1000000+'[2]prél TE-TPSA au dessus 1,4SMIC'!T9/1000000</f>
        <v>4.11590067645321</v>
      </c>
      <c r="E9" s="17" t="n">
        <f aca="false">'[2]55 stock-franchMV-1,4SMIC'!E8</f>
        <v>1.08571795513336</v>
      </c>
      <c r="F9" s="81" t="n">
        <f aca="false">('[2]55 stock-franchMV-1,4SMIC'!F8)*0.1</f>
        <v>1.17974444070713</v>
      </c>
      <c r="G9" s="81" t="n">
        <f aca="false">('[2]55 stock-franchMV-1,4SMIC'!G8)*0.1</f>
        <v>1.44912088585963</v>
      </c>
      <c r="H9" s="82" t="n">
        <f aca="false">C9+D9+E9+F9+G9</f>
        <v>46.2455474158612</v>
      </c>
      <c r="I9" s="63"/>
      <c r="J9" s="63"/>
      <c r="K9" s="63"/>
      <c r="L9" s="63"/>
      <c r="M9" s="63"/>
      <c r="N9" s="52"/>
      <c r="O9" s="52"/>
      <c r="P9" s="52"/>
      <c r="Q9" s="52"/>
      <c r="R9" s="52"/>
      <c r="S9" s="52"/>
    </row>
    <row r="10" customFormat="false" ht="42.75" hidden="false" customHeight="true" outlineLevel="0" collapsed="false">
      <c r="A10" s="78" t="s">
        <v>21</v>
      </c>
      <c r="B10" s="83" t="s">
        <v>22</v>
      </c>
      <c r="C10" s="84" t="n">
        <f aca="false">C8-C9</f>
        <v>230.765365018981</v>
      </c>
      <c r="D10" s="85" t="n">
        <f aca="false">D8-D9</f>
        <v>114.194703902382</v>
      </c>
      <c r="E10" s="84" t="n">
        <f aca="false">E8-E9</f>
        <v>2.7181808030892</v>
      </c>
      <c r="F10" s="84" t="n">
        <f aca="false">F8-F9</f>
        <v>7.8869310689393</v>
      </c>
      <c r="G10" s="84" t="n">
        <f aca="false">G8-G9</f>
        <v>2.40429767042424</v>
      </c>
      <c r="H10" s="86" t="n">
        <f aca="false">C10+D10+E10+F10+G10</f>
        <v>357.969478463816</v>
      </c>
      <c r="I10" s="63"/>
      <c r="J10" s="63"/>
      <c r="K10" s="63"/>
      <c r="L10" s="63"/>
      <c r="M10" s="63"/>
      <c r="N10" s="52"/>
      <c r="O10" s="52"/>
      <c r="P10" s="52"/>
      <c r="Q10" s="52"/>
      <c r="R10" s="52"/>
      <c r="S10" s="52"/>
    </row>
    <row r="11" s="92" customFormat="true" ht="61.5" hidden="false" customHeight="true" outlineLevel="0" collapsed="false">
      <c r="A11" s="87" t="s">
        <v>23</v>
      </c>
      <c r="B11" s="24" t="s">
        <v>24</v>
      </c>
      <c r="C11" s="88" t="n">
        <f aca="false">'[2]55 stock-franchMV-1,4SMIC'!C10</f>
        <v>167.06162164836</v>
      </c>
      <c r="D11" s="89" t="n">
        <f aca="false">'[2]55 stock-franchMV-1,4SMIC'!D10</f>
        <v>148.56689563526</v>
      </c>
      <c r="E11" s="90" t="n">
        <v>0</v>
      </c>
      <c r="F11" s="90" t="n">
        <f aca="false">'[2]55 stock-franchMV-1,4SMIC'!F10*0.1</f>
        <v>5.20270912036654</v>
      </c>
      <c r="G11" s="90" t="n">
        <v>0</v>
      </c>
      <c r="H11" s="91" t="n">
        <f aca="false">C11+D11+E11+F11+G11</f>
        <v>320.831226403986</v>
      </c>
      <c r="I11" s="63"/>
      <c r="J11" s="63"/>
      <c r="K11" s="63"/>
      <c r="L11" s="63"/>
      <c r="M11" s="63"/>
      <c r="N11" s="52"/>
      <c r="O11" s="52"/>
      <c r="P11" s="52"/>
      <c r="Q11" s="52"/>
      <c r="R11" s="52"/>
      <c r="S11" s="52"/>
    </row>
    <row r="12" s="92" customFormat="true" ht="51.75" hidden="false" customHeight="true" outlineLevel="0" collapsed="false">
      <c r="A12" s="73" t="s">
        <v>25</v>
      </c>
      <c r="B12" s="74" t="s">
        <v>26</v>
      </c>
      <c r="C12" s="93" t="n">
        <f aca="false">C10-C11</f>
        <v>63.7037433706211</v>
      </c>
      <c r="D12" s="94" t="n">
        <f aca="false">D10-D11</f>
        <v>-34.3721917328777</v>
      </c>
      <c r="E12" s="93" t="n">
        <f aca="false">E10-E11</f>
        <v>2.7181808030892</v>
      </c>
      <c r="F12" s="93" t="n">
        <f aca="false">F10-F11</f>
        <v>2.68422194857276</v>
      </c>
      <c r="G12" s="93" t="n">
        <f aca="false">G10-G11</f>
        <v>2.40429767042424</v>
      </c>
      <c r="H12" s="77" t="n">
        <f aca="false">C12+D12+E12+F12+G12</f>
        <v>37.1382520598297</v>
      </c>
      <c r="I12" s="63"/>
      <c r="J12" s="63"/>
      <c r="K12" s="63"/>
      <c r="L12" s="63"/>
      <c r="M12" s="63"/>
      <c r="N12" s="52"/>
      <c r="O12" s="52"/>
      <c r="P12" s="52"/>
      <c r="Q12" s="52"/>
      <c r="R12" s="52"/>
      <c r="S12" s="52"/>
    </row>
    <row r="13" s="92" customFormat="true" ht="36.75" hidden="false" customHeight="true" outlineLevel="0" collapsed="false">
      <c r="B13" s="95"/>
      <c r="C13" s="96"/>
      <c r="D13" s="96"/>
      <c r="E13" s="96"/>
      <c r="F13" s="96"/>
      <c r="G13" s="96"/>
      <c r="H13" s="97"/>
      <c r="I13" s="63"/>
      <c r="J13" s="63"/>
      <c r="K13" s="63"/>
      <c r="L13" s="63"/>
      <c r="M13" s="63"/>
      <c r="N13" s="52"/>
      <c r="O13" s="52"/>
      <c r="P13" s="52"/>
      <c r="Q13" s="52"/>
      <c r="R13" s="52"/>
      <c r="S13" s="52"/>
    </row>
  </sheetData>
  <mergeCells count="1">
    <mergeCell ref="A1:H1"/>
  </mergeCells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Annexe 17 - H 2- &amp;UCotation DGA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8.41796875" defaultRowHeight="15.75" zeroHeight="false" outlineLevelRow="0" outlineLevelCol="0"/>
  <cols>
    <col collapsed="false" customWidth="true" hidden="false" outlineLevel="0" max="1" min="1" style="44" width="13.85"/>
    <col collapsed="false" customWidth="true" hidden="false" outlineLevel="0" max="2" min="2" style="44" width="38.7"/>
    <col collapsed="false" customWidth="true" hidden="false" outlineLevel="0" max="3" min="3" style="44" width="17.56"/>
    <col collapsed="false" customWidth="true" hidden="false" outlineLevel="0" max="4" min="4" style="44" width="18.41"/>
    <col collapsed="false" customWidth="true" hidden="false" outlineLevel="0" max="5" min="5" style="44" width="20.99"/>
    <col collapsed="false" customWidth="true" hidden="false" outlineLevel="0" max="6" min="6" style="44" width="19.41"/>
    <col collapsed="false" customWidth="true" hidden="false" outlineLevel="0" max="7" min="7" style="44" width="18.99"/>
    <col collapsed="false" customWidth="true" hidden="false" outlineLevel="0" max="8" min="8" style="44" width="17.99"/>
    <col collapsed="false" customWidth="false" hidden="false" outlineLevel="0" max="257" min="9" style="44" width="8.41"/>
  </cols>
  <sheetData>
    <row r="1" customFormat="false" ht="48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</row>
    <row r="2" customFormat="false" ht="15.75" hidden="false" customHeight="true" outlineLevel="0" collapsed="false">
      <c r="A2" s="44" t="s">
        <v>50</v>
      </c>
      <c r="B2" s="46"/>
      <c r="C2" s="46"/>
      <c r="D2" s="46"/>
      <c r="E2" s="46"/>
      <c r="F2" s="47"/>
      <c r="G2" s="46"/>
    </row>
    <row r="3" customFormat="false" ht="33.75" hidden="false" customHeight="true" outlineLevel="0" collapsed="false">
      <c r="B3" s="48"/>
      <c r="C3" s="49" t="s">
        <v>33</v>
      </c>
      <c r="D3" s="50" t="s">
        <v>34</v>
      </c>
      <c r="E3" s="14" t="s">
        <v>35</v>
      </c>
      <c r="F3" s="14" t="s">
        <v>36</v>
      </c>
      <c r="G3" s="14" t="s">
        <v>37</v>
      </c>
      <c r="H3" s="51" t="s">
        <v>38</v>
      </c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</row>
    <row r="4" customFormat="false" ht="49.5" hidden="false" customHeight="true" outlineLevel="0" collapsed="false">
      <c r="A4" s="53" t="s">
        <v>39</v>
      </c>
      <c r="B4" s="54" t="s">
        <v>40</v>
      </c>
      <c r="C4" s="55" t="n">
        <f aca="false">'[3]50 stock-franchMV-1,4SMIC'!C4</f>
        <v>184093.460208</v>
      </c>
      <c r="D4" s="56" t="n">
        <f aca="false">'[3]50 stock-franchMV-1,4SMIC'!D4</f>
        <v>66437.865</v>
      </c>
      <c r="E4" s="55" t="n">
        <f aca="false">'[3]50 stock-franchMV-1,4SMIC'!E4</f>
        <v>5203</v>
      </c>
      <c r="F4" s="55" t="n">
        <f aca="false">'[3]50 stock-franchMV-1,4SMIC'!F4</f>
        <v>77000</v>
      </c>
      <c r="G4" s="55" t="n">
        <f aca="false">'[3]50 stock-franchMV-1,4SMIC'!G4</f>
        <v>44000</v>
      </c>
      <c r="H4" s="57" t="n">
        <f aca="false">SUM(C4:G4)</f>
        <v>376734.325208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</row>
    <row r="5" customFormat="false" ht="45" hidden="false" customHeight="true" outlineLevel="0" collapsed="false">
      <c r="A5" s="58" t="s">
        <v>41</v>
      </c>
      <c r="B5" s="59" t="s">
        <v>42</v>
      </c>
      <c r="C5" s="60" t="n">
        <f aca="false">'[3]50 stock-franchMV-1,4SMIC'!C5</f>
        <v>176015.650104</v>
      </c>
      <c r="D5" s="61" t="n">
        <f aca="false">'[3]50 stock-franchMV-1,4SMIC'!D5</f>
        <v>66076.4325</v>
      </c>
      <c r="E5" s="60" t="n">
        <f aca="false">'[3]50 stock-franchMV-1,4SMIC'!E5</f>
        <v>5203</v>
      </c>
      <c r="F5" s="60"/>
      <c r="G5" s="60"/>
      <c r="H5" s="62" t="n">
        <f aca="false">SUM(C5:E5)</f>
        <v>247295.082604</v>
      </c>
      <c r="I5" s="63"/>
      <c r="J5" s="63"/>
      <c r="K5" s="63"/>
      <c r="L5" s="63"/>
      <c r="M5" s="63"/>
      <c r="N5" s="52"/>
      <c r="O5" s="52"/>
      <c r="P5" s="52"/>
      <c r="Q5" s="52"/>
      <c r="R5" s="52"/>
      <c r="S5" s="52"/>
    </row>
    <row r="6" customFormat="false" ht="51" hidden="false" customHeight="true" outlineLevel="0" collapsed="false">
      <c r="A6" s="64" t="s">
        <v>43</v>
      </c>
      <c r="B6" s="65" t="s">
        <v>44</v>
      </c>
      <c r="C6" s="66"/>
      <c r="D6" s="67"/>
      <c r="E6" s="66"/>
      <c r="F6" s="66" t="n">
        <v>7350</v>
      </c>
      <c r="G6" s="66" t="n">
        <v>4200</v>
      </c>
      <c r="H6" s="68" t="n">
        <f aca="false">SUM(F6:G6)</f>
        <v>11550</v>
      </c>
      <c r="I6" s="63"/>
      <c r="J6" s="63"/>
      <c r="K6" s="63"/>
      <c r="L6" s="63"/>
      <c r="M6" s="63"/>
      <c r="N6" s="52"/>
      <c r="O6" s="52"/>
      <c r="P6" s="52"/>
      <c r="Q6" s="52"/>
      <c r="R6" s="52"/>
      <c r="S6" s="52"/>
    </row>
    <row r="7" customFormat="false" ht="73.5" hidden="false" customHeight="true" outlineLevel="0" collapsed="false">
      <c r="A7" s="69" t="s">
        <v>45</v>
      </c>
      <c r="B7" s="54" t="s">
        <v>46</v>
      </c>
      <c r="C7" s="70" t="n">
        <f aca="false">C8*1000000/C5/12</f>
        <v>135.558816564018</v>
      </c>
      <c r="D7" s="71" t="n">
        <f aca="false">D8*1000000/D5/12</f>
        <v>158.713057887988</v>
      </c>
      <c r="E7" s="70" t="n">
        <f aca="false">E8*1000000/E5/12</f>
        <v>64.8053255066353</v>
      </c>
      <c r="F7" s="70" t="n">
        <f aca="false">F8*1000000/F6/6</f>
        <v>219.214743330526</v>
      </c>
      <c r="G7" s="70" t="n">
        <f aca="false">G8*1000000/G6/6</f>
        <v>169.248073150933</v>
      </c>
      <c r="H7" s="72"/>
      <c r="I7" s="63"/>
      <c r="J7" s="63"/>
      <c r="K7" s="63"/>
      <c r="L7" s="63"/>
      <c r="M7" s="63"/>
      <c r="N7" s="52"/>
      <c r="O7" s="52"/>
      <c r="P7" s="52"/>
      <c r="Q7" s="52"/>
      <c r="R7" s="52"/>
      <c r="S7" s="52"/>
    </row>
    <row r="8" customFormat="false" ht="54.75" hidden="false" customHeight="true" outlineLevel="0" collapsed="false">
      <c r="A8" s="73" t="s">
        <v>17</v>
      </c>
      <c r="B8" s="74" t="s">
        <v>18</v>
      </c>
      <c r="C8" s="75" t="n">
        <f aca="false">'[3]50 stock-franchMV-1,4SMIC'!C7</f>
        <v>286.325678698134</v>
      </c>
      <c r="D8" s="76" t="n">
        <f aca="false">'[3]50 stock-franchMV-1,4SMIC'!D7</f>
        <v>125.846311876851</v>
      </c>
      <c r="E8" s="75" t="n">
        <f aca="false">'[3]50 stock-franchMV-1,4SMIC'!E7</f>
        <v>4.04618530333228</v>
      </c>
      <c r="F8" s="75" t="n">
        <f aca="false">'[3]Entrées Gér hosp-135 (2)'!J9/1000000</f>
        <v>9.66737018087619</v>
      </c>
      <c r="G8" s="75" t="n">
        <f aca="false">'[3]entrées Grce priv-135 (2)'!J9/1000000</f>
        <v>4.26505144340352</v>
      </c>
      <c r="H8" s="77" t="n">
        <f aca="false">C8+D8+E8+F8+G8</f>
        <v>430.150597502597</v>
      </c>
      <c r="I8" s="63"/>
      <c r="J8" s="63"/>
      <c r="K8" s="63"/>
      <c r="L8" s="63"/>
      <c r="M8" s="63"/>
      <c r="N8" s="52"/>
      <c r="O8" s="52"/>
      <c r="P8" s="52"/>
      <c r="Q8" s="52"/>
      <c r="R8" s="52"/>
      <c r="S8" s="52"/>
    </row>
    <row r="9" customFormat="false" ht="63.75" hidden="false" customHeight="true" outlineLevel="0" collapsed="false">
      <c r="A9" s="78" t="s">
        <v>19</v>
      </c>
      <c r="B9" s="79" t="s">
        <v>51</v>
      </c>
      <c r="C9" s="25" t="n">
        <f aca="false">'[3]franchise MV seuil 1,4 SMIC'!B31/1000000+'[3]prél TE-TPSA au dessus 1,4SMIC'!T11/1000000</f>
        <v>41.5994808943354</v>
      </c>
      <c r="D9" s="80" t="n">
        <f aca="false">'[3]franchise MV seuil 1,4 SMIC'!E31/1000000+'[3]prél TE-TPSA au dessus 1,4SMIC'!T9/1000000</f>
        <v>4.46103913881223</v>
      </c>
      <c r="E9" s="17" t="n">
        <f aca="false">'[3]50 stock-franchMV-1,4SMIC'!E8</f>
        <v>1.17571856625802</v>
      </c>
      <c r="F9" s="81" t="n">
        <f aca="false">('[3]50 stock-franchMV-1,4SMIC'!F8)*0.1</f>
        <v>1.2771373960434</v>
      </c>
      <c r="G9" s="81" t="n">
        <f aca="false">('[3]50 stock-franchMV-1,4SMIC'!G8)*0.1</f>
        <v>1.55708019426494</v>
      </c>
      <c r="H9" s="82" t="n">
        <f aca="false">C9+D9+E9+F9+G9</f>
        <v>50.070456189714</v>
      </c>
      <c r="I9" s="63"/>
      <c r="J9" s="63"/>
      <c r="K9" s="63"/>
      <c r="L9" s="63"/>
      <c r="M9" s="63"/>
      <c r="N9" s="52"/>
      <c r="O9" s="52"/>
      <c r="P9" s="52"/>
      <c r="Q9" s="52"/>
      <c r="R9" s="52"/>
      <c r="S9" s="52"/>
    </row>
    <row r="10" customFormat="false" ht="42.75" hidden="false" customHeight="true" outlineLevel="0" collapsed="false">
      <c r="A10" s="78" t="s">
        <v>21</v>
      </c>
      <c r="B10" s="83" t="s">
        <v>22</v>
      </c>
      <c r="C10" s="84" t="n">
        <f aca="false">C8-C9</f>
        <v>244.726197803799</v>
      </c>
      <c r="D10" s="85" t="n">
        <f aca="false">D8-D9</f>
        <v>121.385272738038</v>
      </c>
      <c r="E10" s="84" t="n">
        <f aca="false">E8-E9</f>
        <v>2.87046673707426</v>
      </c>
      <c r="F10" s="84" t="n">
        <f aca="false">F8-F9</f>
        <v>8.39023278483279</v>
      </c>
      <c r="G10" s="84" t="n">
        <f aca="false">G8-G9</f>
        <v>2.70797124913858</v>
      </c>
      <c r="H10" s="86" t="n">
        <f aca="false">C10+D10+E10+F10+G10</f>
        <v>380.080141312883</v>
      </c>
      <c r="I10" s="63"/>
      <c r="J10" s="63"/>
      <c r="K10" s="63"/>
      <c r="L10" s="63"/>
      <c r="M10" s="63"/>
      <c r="N10" s="52"/>
      <c r="O10" s="52"/>
      <c r="P10" s="52"/>
      <c r="Q10" s="52"/>
      <c r="R10" s="52"/>
      <c r="S10" s="52"/>
    </row>
    <row r="11" s="92" customFormat="true" ht="61.5" hidden="false" customHeight="true" outlineLevel="0" collapsed="false">
      <c r="A11" s="87" t="s">
        <v>23</v>
      </c>
      <c r="B11" s="24" t="s">
        <v>24</v>
      </c>
      <c r="C11" s="88" t="n">
        <f aca="false">'[3]50 stock-franchMV-1,4SMIC'!C10</f>
        <v>167.06162164836</v>
      </c>
      <c r="D11" s="89" t="n">
        <f aca="false">'[3]50 stock-franchMV-1,4SMIC'!D10</f>
        <v>148.56689563526</v>
      </c>
      <c r="E11" s="90" t="n">
        <v>0</v>
      </c>
      <c r="F11" s="90" t="n">
        <f aca="false">'[3]50 stock-franchMV-1,4SMIC'!F10*0.1</f>
        <v>5.20270912036654</v>
      </c>
      <c r="G11" s="90" t="n">
        <v>0</v>
      </c>
      <c r="H11" s="91" t="n">
        <f aca="false">C11+D11+E11+F11+G11</f>
        <v>320.831226403986</v>
      </c>
      <c r="I11" s="63"/>
      <c r="J11" s="63"/>
      <c r="K11" s="63"/>
      <c r="L11" s="63"/>
      <c r="M11" s="63"/>
      <c r="N11" s="52"/>
      <c r="O11" s="52"/>
      <c r="P11" s="52"/>
      <c r="Q11" s="52"/>
      <c r="R11" s="52"/>
      <c r="S11" s="52"/>
    </row>
    <row r="12" s="92" customFormat="true" ht="51.75" hidden="false" customHeight="true" outlineLevel="0" collapsed="false">
      <c r="A12" s="73" t="s">
        <v>25</v>
      </c>
      <c r="B12" s="74" t="s">
        <v>26</v>
      </c>
      <c r="C12" s="93" t="n">
        <f aca="false">C10-C11</f>
        <v>77.6645761554389</v>
      </c>
      <c r="D12" s="94" t="n">
        <f aca="false">D10-D11</f>
        <v>-27.1816228972216</v>
      </c>
      <c r="E12" s="93" t="n">
        <f aca="false">E10-E11</f>
        <v>2.87046673707426</v>
      </c>
      <c r="F12" s="93" t="n">
        <f aca="false">F10-F11</f>
        <v>3.18752366446625</v>
      </c>
      <c r="G12" s="93" t="n">
        <f aca="false">G10-G11</f>
        <v>2.70797124913858</v>
      </c>
      <c r="H12" s="77" t="n">
        <f aca="false">C12+D12+E12+F12+G12</f>
        <v>59.2489149088963</v>
      </c>
      <c r="I12" s="63"/>
      <c r="J12" s="63"/>
      <c r="K12" s="63"/>
      <c r="L12" s="63"/>
      <c r="M12" s="63"/>
      <c r="N12" s="52"/>
      <c r="O12" s="52"/>
      <c r="P12" s="52"/>
      <c r="Q12" s="52"/>
      <c r="R12" s="52"/>
      <c r="S12" s="52"/>
    </row>
    <row r="13" s="92" customFormat="true" ht="36.75" hidden="false" customHeight="true" outlineLevel="0" collapsed="false">
      <c r="B13" s="95"/>
      <c r="C13" s="96"/>
      <c r="D13" s="96"/>
      <c r="E13" s="96"/>
      <c r="F13" s="96"/>
      <c r="G13" s="96"/>
      <c r="H13" s="97"/>
      <c r="I13" s="63"/>
      <c r="J13" s="63"/>
      <c r="K13" s="63"/>
      <c r="L13" s="63"/>
      <c r="M13" s="63"/>
      <c r="N13" s="52"/>
      <c r="O13" s="52"/>
      <c r="P13" s="52"/>
      <c r="Q13" s="52"/>
      <c r="R13" s="52"/>
      <c r="S13" s="52"/>
    </row>
  </sheetData>
  <mergeCells count="1">
    <mergeCell ref="A1:H1"/>
  </mergeCells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Annexe 17 - H 3 -&amp;UCotation DGA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84765625" defaultRowHeight="15.75" zeroHeight="false" outlineLevelRow="0" outlineLevelCol="0"/>
  <cols>
    <col collapsed="false" customWidth="true" hidden="false" outlineLevel="0" max="1" min="1" style="44" width="16.13"/>
    <col collapsed="false" customWidth="true" hidden="false" outlineLevel="0" max="2" min="2" style="44" width="38.7"/>
    <col collapsed="false" customWidth="true" hidden="false" outlineLevel="0" max="3" min="3" style="44" width="17.56"/>
    <col collapsed="false" customWidth="true" hidden="false" outlineLevel="0" max="4" min="4" style="44" width="18.41"/>
    <col collapsed="false" customWidth="true" hidden="false" outlineLevel="0" max="5" min="5" style="44" width="20.99"/>
    <col collapsed="false" customWidth="true" hidden="false" outlineLevel="0" max="6" min="6" style="44" width="19.41"/>
    <col collapsed="false" customWidth="true" hidden="false" outlineLevel="0" max="7" min="7" style="44" width="18.99"/>
    <col collapsed="false" customWidth="true" hidden="false" outlineLevel="0" max="8" min="8" style="44" width="17.99"/>
    <col collapsed="false" customWidth="false" hidden="false" outlineLevel="0" max="257" min="9" style="44" width="9.85"/>
  </cols>
  <sheetData>
    <row r="1" customFormat="false" ht="48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</row>
    <row r="2" customFormat="false" ht="15.75" hidden="false" customHeight="true" outlineLevel="0" collapsed="false">
      <c r="A2" s="44" t="s">
        <v>52</v>
      </c>
      <c r="B2" s="46"/>
      <c r="C2" s="46"/>
      <c r="D2" s="46"/>
      <c r="E2" s="46"/>
      <c r="F2" s="47"/>
      <c r="G2" s="46"/>
    </row>
    <row r="3" customFormat="false" ht="33.75" hidden="false" customHeight="true" outlineLevel="0" collapsed="false">
      <c r="B3" s="48"/>
      <c r="C3" s="49" t="s">
        <v>33</v>
      </c>
      <c r="D3" s="50" t="s">
        <v>34</v>
      </c>
      <c r="E3" s="14" t="s">
        <v>35</v>
      </c>
      <c r="F3" s="14" t="s">
        <v>36</v>
      </c>
      <c r="G3" s="14" t="s">
        <v>37</v>
      </c>
      <c r="H3" s="51" t="s">
        <v>38</v>
      </c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</row>
    <row r="4" customFormat="false" ht="49.5" hidden="false" customHeight="true" outlineLevel="0" collapsed="false">
      <c r="A4" s="53" t="s">
        <v>39</v>
      </c>
      <c r="B4" s="54" t="s">
        <v>40</v>
      </c>
      <c r="C4" s="55" t="n">
        <f aca="false">'[4]45 stock-franchMV-1,5SMIC'!C4</f>
        <v>184093.460208</v>
      </c>
      <c r="D4" s="56" t="n">
        <f aca="false">'[4]45 stock-franchMV-1,5SMIC'!D4</f>
        <v>66437.865</v>
      </c>
      <c r="E4" s="55" t="n">
        <f aca="false">'[4]45 stock-franchMV-1,5SMIC'!E4</f>
        <v>5203</v>
      </c>
      <c r="F4" s="55" t="n">
        <f aca="false">'[4]45 stock-franchMV-1,5SMIC'!F4</f>
        <v>77000</v>
      </c>
      <c r="G4" s="55" t="n">
        <f aca="false">'[4]45 stock-franchMV-1,5SMIC'!G4</f>
        <v>44000</v>
      </c>
      <c r="H4" s="57" t="n">
        <f aca="false">SUM(C4:G4)</f>
        <v>376734.325208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</row>
    <row r="5" customFormat="false" ht="45" hidden="false" customHeight="true" outlineLevel="0" collapsed="false">
      <c r="A5" s="58" t="s">
        <v>41</v>
      </c>
      <c r="B5" s="59" t="s">
        <v>42</v>
      </c>
      <c r="C5" s="60" t="n">
        <f aca="false">'[4]45 stock-franchMV-1,5SMIC'!C5</f>
        <v>176015.650104</v>
      </c>
      <c r="D5" s="61" t="n">
        <f aca="false">'[4]45 stock-franchMV-1,5SMIC'!D5</f>
        <v>66076.4325</v>
      </c>
      <c r="E5" s="60" t="n">
        <f aca="false">'[4]45 stock-franchMV-1,5SMIC'!E5</f>
        <v>5203</v>
      </c>
      <c r="F5" s="60"/>
      <c r="G5" s="60"/>
      <c r="H5" s="62" t="n">
        <f aca="false">SUM(C5:E5)</f>
        <v>247295.082604</v>
      </c>
      <c r="I5" s="63"/>
      <c r="J5" s="63"/>
      <c r="K5" s="63"/>
      <c r="L5" s="63"/>
      <c r="M5" s="63"/>
      <c r="N5" s="52"/>
      <c r="O5" s="52"/>
      <c r="P5" s="52"/>
      <c r="Q5" s="52"/>
      <c r="R5" s="52"/>
      <c r="S5" s="52"/>
    </row>
    <row r="6" customFormat="false" ht="51" hidden="false" customHeight="true" outlineLevel="0" collapsed="false">
      <c r="A6" s="64" t="s">
        <v>43</v>
      </c>
      <c r="B6" s="65" t="s">
        <v>44</v>
      </c>
      <c r="C6" s="66"/>
      <c r="D6" s="67"/>
      <c r="E6" s="66"/>
      <c r="F6" s="66" t="n">
        <v>7350</v>
      </c>
      <c r="G6" s="66" t="n">
        <v>4200</v>
      </c>
      <c r="H6" s="68" t="n">
        <f aca="false">SUM(F6:G6)</f>
        <v>11550</v>
      </c>
      <c r="I6" s="63"/>
      <c r="J6" s="63"/>
      <c r="K6" s="63"/>
      <c r="L6" s="63"/>
      <c r="M6" s="63"/>
      <c r="N6" s="52"/>
      <c r="O6" s="52"/>
      <c r="P6" s="52"/>
      <c r="Q6" s="52"/>
      <c r="R6" s="52"/>
      <c r="S6" s="52"/>
    </row>
    <row r="7" customFormat="false" ht="73.5" hidden="false" customHeight="true" outlineLevel="0" collapsed="false">
      <c r="A7" s="69" t="s">
        <v>45</v>
      </c>
      <c r="B7" s="54" t="s">
        <v>46</v>
      </c>
      <c r="C7" s="70" t="n">
        <f aca="false">C8*1000000/C5/12</f>
        <v>144.487840409552</v>
      </c>
      <c r="D7" s="71" t="n">
        <f aca="false">D8*1000000/D5/12</f>
        <v>169.167211401568</v>
      </c>
      <c r="E7" s="70" t="n">
        <f aca="false">E8*1000000/E5/12</f>
        <v>69.0739397615633</v>
      </c>
      <c r="F7" s="70" t="n">
        <f aca="false">F8*1000000/F6/6</f>
        <v>233.093323037836</v>
      </c>
      <c r="G7" s="70" t="n">
        <f aca="false">G8*1000000/G6/6</f>
        <v>187.956096908687</v>
      </c>
      <c r="H7" s="72"/>
      <c r="I7" s="63"/>
      <c r="J7" s="63"/>
      <c r="K7" s="63"/>
      <c r="L7" s="63"/>
      <c r="M7" s="63"/>
      <c r="N7" s="52"/>
      <c r="O7" s="52"/>
      <c r="P7" s="52"/>
      <c r="Q7" s="52"/>
      <c r="R7" s="52"/>
      <c r="S7" s="52"/>
    </row>
    <row r="8" customFormat="false" ht="54.75" hidden="false" customHeight="true" outlineLevel="0" collapsed="false">
      <c r="A8" s="73" t="s">
        <v>17</v>
      </c>
      <c r="B8" s="74" t="s">
        <v>18</v>
      </c>
      <c r="C8" s="75" t="n">
        <f aca="false">'[4]45 stock-franchMV-1,5SMIC'!C7</f>
        <v>305.185453941723</v>
      </c>
      <c r="D8" s="76" t="n">
        <f aca="false">'[4]45 stock-franchMV-1,5SMIC'!D7</f>
        <v>134.135589904667</v>
      </c>
      <c r="E8" s="75" t="n">
        <f aca="false">'[4]45 stock-franchMV-1,5SMIC'!E7</f>
        <v>4.31270050295297</v>
      </c>
      <c r="F8" s="75" t="n">
        <f aca="false">'[4]Entrées Gér hosp-135 (2)'!J9/1000000</f>
        <v>10.2794155459686</v>
      </c>
      <c r="G8" s="75" t="n">
        <f aca="false">'[4]entrées Grce priv-135 (2)'!J9/1000000</f>
        <v>4.73649364209892</v>
      </c>
      <c r="H8" s="77" t="n">
        <f aca="false">C8+D8+E8+F8+G8</f>
        <v>458.649653537411</v>
      </c>
      <c r="I8" s="63"/>
      <c r="J8" s="63"/>
      <c r="K8" s="63"/>
      <c r="L8" s="63"/>
      <c r="M8" s="63"/>
      <c r="N8" s="52"/>
      <c r="O8" s="52"/>
      <c r="P8" s="52"/>
      <c r="Q8" s="52"/>
      <c r="R8" s="52"/>
      <c r="S8" s="52"/>
    </row>
    <row r="9" customFormat="false" ht="63.75" hidden="false" customHeight="true" outlineLevel="0" collapsed="false">
      <c r="A9" s="78" t="s">
        <v>19</v>
      </c>
      <c r="B9" s="79" t="s">
        <v>53</v>
      </c>
      <c r="C9" s="25" t="n">
        <f aca="false">'[4]prélfranchise MV seuil 1,5 SMIC'!B31/1000000+'[4]prél TE-TPSA au dessus 1,5SMIC'!T11/1000000</f>
        <v>39.6302825241005</v>
      </c>
      <c r="D9" s="80" t="n">
        <f aca="false">'[4]prélfranchise MV seuil 1,5 SMIC'!E31/1000000+'[4]prél TE-TPSA au dessus 1,5SMIC'!T9/1000000</f>
        <v>4.07943059601467</v>
      </c>
      <c r="E9" s="17" t="n">
        <f aca="false">'[4]45 stock-franchMV-1,5SMIC'!E8</f>
        <v>1.12006347069538</v>
      </c>
      <c r="F9" s="81" t="n">
        <f aca="false">('[4]45 stock-franchMV-1,5SMIC'!F8)*0.1</f>
        <v>1.21593806150512</v>
      </c>
      <c r="G9" s="81" t="n">
        <f aca="false">('[4]45 stock-franchMV-1,5SMIC'!G8)*0.1</f>
        <v>1.53664690583507</v>
      </c>
      <c r="H9" s="82" t="n">
        <f aca="false">C9+D9+E9+F9+G9</f>
        <v>47.5823615581507</v>
      </c>
      <c r="I9" s="63"/>
      <c r="J9" s="63"/>
      <c r="K9" s="63"/>
      <c r="L9" s="63"/>
      <c r="M9" s="63"/>
      <c r="N9" s="52"/>
      <c r="O9" s="52"/>
      <c r="P9" s="52"/>
      <c r="Q9" s="52"/>
      <c r="R9" s="52"/>
      <c r="S9" s="52"/>
    </row>
    <row r="10" customFormat="false" ht="42.75" hidden="false" customHeight="true" outlineLevel="0" collapsed="false">
      <c r="A10" s="78" t="s">
        <v>21</v>
      </c>
      <c r="B10" s="83" t="s">
        <v>22</v>
      </c>
      <c r="C10" s="84" t="n">
        <f aca="false">C8-C9</f>
        <v>265.555171417623</v>
      </c>
      <c r="D10" s="85" t="n">
        <f aca="false">D8-D9</f>
        <v>130.056159308653</v>
      </c>
      <c r="E10" s="84" t="n">
        <f aca="false">E8-E9</f>
        <v>3.19263703225758</v>
      </c>
      <c r="F10" s="84" t="n">
        <f aca="false">F8-F9</f>
        <v>9.06347748446345</v>
      </c>
      <c r="G10" s="84" t="n">
        <f aca="false">G8-G9</f>
        <v>3.19984673626385</v>
      </c>
      <c r="H10" s="86" t="n">
        <f aca="false">C10+D10+E10+F10+G10</f>
        <v>411.06729197926</v>
      </c>
      <c r="I10" s="63"/>
      <c r="J10" s="63"/>
      <c r="K10" s="63"/>
      <c r="L10" s="63"/>
      <c r="M10" s="63"/>
      <c r="N10" s="52"/>
      <c r="O10" s="52"/>
      <c r="P10" s="52"/>
      <c r="Q10" s="52"/>
      <c r="R10" s="52"/>
      <c r="S10" s="52"/>
    </row>
    <row r="11" s="92" customFormat="true" ht="61.5" hidden="false" customHeight="true" outlineLevel="0" collapsed="false">
      <c r="A11" s="87" t="s">
        <v>23</v>
      </c>
      <c r="B11" s="24" t="s">
        <v>24</v>
      </c>
      <c r="C11" s="88" t="n">
        <f aca="false">'[4]45 stock-franchMV-1,5SMIC'!C10</f>
        <v>167.06162164836</v>
      </c>
      <c r="D11" s="89" t="n">
        <f aca="false">'[4]45 stock-franchMV-1,5SMIC'!D10</f>
        <v>148.56689563526</v>
      </c>
      <c r="E11" s="90" t="n">
        <v>0</v>
      </c>
      <c r="F11" s="90" t="n">
        <f aca="false">'[4]45 stock-franchMV-1,5SMIC'!F10*0.1</f>
        <v>5.20270912036654</v>
      </c>
      <c r="G11" s="90" t="n">
        <v>0</v>
      </c>
      <c r="H11" s="91" t="n">
        <f aca="false">C11+D11+E11+F11+G11</f>
        <v>320.831226403986</v>
      </c>
      <c r="I11" s="63"/>
      <c r="J11" s="63"/>
      <c r="K11" s="63"/>
      <c r="L11" s="63"/>
      <c r="M11" s="63"/>
      <c r="N11" s="52"/>
      <c r="O11" s="52"/>
      <c r="P11" s="52"/>
      <c r="Q11" s="52"/>
      <c r="R11" s="52"/>
      <c r="S11" s="52"/>
    </row>
    <row r="12" s="92" customFormat="true" ht="51.75" hidden="false" customHeight="true" outlineLevel="0" collapsed="false">
      <c r="A12" s="73" t="s">
        <v>25</v>
      </c>
      <c r="B12" s="74" t="s">
        <v>26</v>
      </c>
      <c r="C12" s="93" t="n">
        <f aca="false">C10-C11</f>
        <v>98.4935497692633</v>
      </c>
      <c r="D12" s="94" t="n">
        <f aca="false">D10-D11</f>
        <v>-18.5107363266076</v>
      </c>
      <c r="E12" s="93" t="n">
        <f aca="false">E10-E11</f>
        <v>3.19263703225758</v>
      </c>
      <c r="F12" s="93" t="n">
        <f aca="false">F10-F11</f>
        <v>3.86076836409691</v>
      </c>
      <c r="G12" s="93" t="n">
        <f aca="false">G10-G11</f>
        <v>3.19984673626385</v>
      </c>
      <c r="H12" s="77" t="n">
        <f aca="false">C12+D12+E12+F12+G12</f>
        <v>90.236065575274</v>
      </c>
      <c r="I12" s="63"/>
      <c r="J12" s="63"/>
      <c r="K12" s="63"/>
      <c r="L12" s="63"/>
      <c r="M12" s="63"/>
      <c r="N12" s="52"/>
      <c r="O12" s="52"/>
      <c r="P12" s="52"/>
      <c r="Q12" s="52"/>
      <c r="R12" s="52"/>
      <c r="S12" s="52"/>
    </row>
    <row r="13" s="92" customFormat="true" ht="36.75" hidden="false" customHeight="true" outlineLevel="0" collapsed="false">
      <c r="B13" s="95"/>
      <c r="C13" s="96"/>
      <c r="D13" s="96"/>
      <c r="E13" s="96"/>
      <c r="F13" s="96"/>
      <c r="G13" s="96"/>
      <c r="H13" s="97"/>
      <c r="I13" s="63"/>
      <c r="J13" s="63"/>
      <c r="K13" s="63"/>
      <c r="L13" s="63"/>
      <c r="M13" s="63"/>
      <c r="N13" s="52"/>
      <c r="O13" s="52"/>
      <c r="P13" s="52"/>
      <c r="Q13" s="52"/>
      <c r="R13" s="52"/>
      <c r="S13" s="52"/>
    </row>
  </sheetData>
  <mergeCells count="1">
    <mergeCell ref="A1:H1"/>
  </mergeCells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Annexe 17 - H 4- &amp;UCotation DGA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7" activeCellId="0" sqref="D7"/>
    </sheetView>
  </sheetViews>
  <sheetFormatPr defaultColWidth="9.84765625" defaultRowHeight="15.75" zeroHeight="false" outlineLevelRow="0" outlineLevelCol="0"/>
  <cols>
    <col collapsed="false" customWidth="true" hidden="false" outlineLevel="0" max="1" min="1" style="44" width="16.13"/>
    <col collapsed="false" customWidth="true" hidden="false" outlineLevel="0" max="2" min="2" style="44" width="38.7"/>
    <col collapsed="false" customWidth="true" hidden="false" outlineLevel="0" max="3" min="3" style="44" width="17.56"/>
    <col collapsed="false" customWidth="true" hidden="false" outlineLevel="0" max="4" min="4" style="44" width="18.41"/>
    <col collapsed="false" customWidth="true" hidden="false" outlineLevel="0" max="5" min="5" style="44" width="20.99"/>
    <col collapsed="false" customWidth="true" hidden="false" outlineLevel="0" max="6" min="6" style="44" width="19.41"/>
    <col collapsed="false" customWidth="true" hidden="false" outlineLevel="0" max="7" min="7" style="44" width="18.99"/>
    <col collapsed="false" customWidth="true" hidden="false" outlineLevel="0" max="8" min="8" style="44" width="17.99"/>
    <col collapsed="false" customWidth="false" hidden="false" outlineLevel="0" max="257" min="9" style="44" width="9.85"/>
  </cols>
  <sheetData>
    <row r="1" customFormat="false" ht="48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</row>
    <row r="2" customFormat="false" ht="15.75" hidden="false" customHeight="true" outlineLevel="0" collapsed="false">
      <c r="A2" s="44" t="s">
        <v>54</v>
      </c>
      <c r="B2" s="46"/>
      <c r="C2" s="46"/>
      <c r="D2" s="46"/>
      <c r="E2" s="46"/>
      <c r="F2" s="47"/>
      <c r="G2" s="46"/>
    </row>
    <row r="3" customFormat="false" ht="33.75" hidden="false" customHeight="true" outlineLevel="0" collapsed="false">
      <c r="A3" s="98"/>
      <c r="B3" s="48"/>
      <c r="C3" s="49" t="s">
        <v>33</v>
      </c>
      <c r="D3" s="50" t="s">
        <v>34</v>
      </c>
      <c r="E3" s="14" t="s">
        <v>35</v>
      </c>
      <c r="F3" s="14" t="s">
        <v>36</v>
      </c>
      <c r="G3" s="14" t="s">
        <v>37</v>
      </c>
      <c r="H3" s="51" t="s">
        <v>38</v>
      </c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</row>
    <row r="4" customFormat="false" ht="49.5" hidden="false" customHeight="true" outlineLevel="0" collapsed="false">
      <c r="A4" s="53" t="s">
        <v>39</v>
      </c>
      <c r="B4" s="54" t="s">
        <v>40</v>
      </c>
      <c r="C4" s="55" t="n">
        <f aca="false">'[5]40 stock-franchMV-1,5SMIC'!C4</f>
        <v>184093.460208</v>
      </c>
      <c r="D4" s="56" t="n">
        <f aca="false">'[5]40 stock-franchMV-1,5SMIC'!D4</f>
        <v>66437.865</v>
      </c>
      <c r="E4" s="55" t="n">
        <f aca="false">'[5]40 stock-franchMV-1,5SMIC'!E4</f>
        <v>5203</v>
      </c>
      <c r="F4" s="55" t="n">
        <f aca="false">'[5]40 stock-franchMV-1,5SMIC'!F4</f>
        <v>77000</v>
      </c>
      <c r="G4" s="55" t="n">
        <f aca="false">'[5]40 stock-franchMV-1,5SMIC'!G4</f>
        <v>44000</v>
      </c>
      <c r="H4" s="57" t="n">
        <f aca="false">SUM(C4:G4)</f>
        <v>376734.325208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</row>
    <row r="5" customFormat="false" ht="45" hidden="false" customHeight="true" outlineLevel="0" collapsed="false">
      <c r="A5" s="58" t="s">
        <v>41</v>
      </c>
      <c r="B5" s="59" t="s">
        <v>42</v>
      </c>
      <c r="C5" s="60" t="n">
        <f aca="false">'[5]40 stock-franchMV-1,5SMIC'!C5</f>
        <v>176015.650104</v>
      </c>
      <c r="D5" s="61" t="n">
        <f aca="false">'[5]40 stock-franchMV-1,5SMIC'!D5</f>
        <v>66076.4325</v>
      </c>
      <c r="E5" s="60" t="n">
        <f aca="false">'[5]40 stock-franchMV-1,5SMIC'!E5</f>
        <v>5203</v>
      </c>
      <c r="F5" s="60"/>
      <c r="G5" s="60"/>
      <c r="H5" s="62" t="n">
        <f aca="false">SUM(C5:E5)</f>
        <v>247295.082604</v>
      </c>
      <c r="I5" s="63"/>
      <c r="J5" s="63"/>
      <c r="K5" s="63"/>
      <c r="L5" s="63"/>
      <c r="M5" s="63"/>
      <c r="N5" s="52"/>
      <c r="O5" s="52"/>
      <c r="P5" s="52"/>
      <c r="Q5" s="52"/>
      <c r="R5" s="52"/>
      <c r="S5" s="52"/>
    </row>
    <row r="6" customFormat="false" ht="51" hidden="false" customHeight="true" outlineLevel="0" collapsed="false">
      <c r="A6" s="64" t="s">
        <v>43</v>
      </c>
      <c r="B6" s="65" t="s">
        <v>44</v>
      </c>
      <c r="C6" s="66"/>
      <c r="D6" s="67"/>
      <c r="E6" s="66"/>
      <c r="F6" s="66" t="n">
        <v>7350</v>
      </c>
      <c r="G6" s="66" t="n">
        <v>4200</v>
      </c>
      <c r="H6" s="68" t="n">
        <f aca="false">SUM(F6:G6)</f>
        <v>11550</v>
      </c>
      <c r="I6" s="63"/>
      <c r="J6" s="63"/>
      <c r="K6" s="63"/>
      <c r="L6" s="63"/>
      <c r="M6" s="63"/>
      <c r="N6" s="52"/>
      <c r="O6" s="52"/>
      <c r="P6" s="52"/>
      <c r="Q6" s="52"/>
      <c r="R6" s="52"/>
      <c r="S6" s="52"/>
    </row>
    <row r="7" customFormat="false" ht="73.5" hidden="false" customHeight="true" outlineLevel="0" collapsed="false">
      <c r="A7" s="69" t="s">
        <v>45</v>
      </c>
      <c r="B7" s="54" t="s">
        <v>46</v>
      </c>
      <c r="C7" s="70" t="n">
        <f aca="false">C8*1000000/C5/12</f>
        <v>152.605134814583</v>
      </c>
      <c r="D7" s="71" t="n">
        <f aca="false">D8*1000000/D5/12</f>
        <v>178.670987323004</v>
      </c>
      <c r="E7" s="70" t="n">
        <f aca="false">E8*1000000/E5/12</f>
        <v>72.9544981751343</v>
      </c>
      <c r="F7" s="70" t="n">
        <f aca="false">F8*1000000/F6/6</f>
        <v>246.188453545579</v>
      </c>
      <c r="G7" s="70" t="n">
        <f aca="false">G8*1000000/G6/6</f>
        <v>210.255972813108</v>
      </c>
      <c r="H7" s="72"/>
      <c r="I7" s="63"/>
      <c r="J7" s="63"/>
      <c r="K7" s="63"/>
      <c r="L7" s="63"/>
      <c r="M7" s="63"/>
      <c r="N7" s="52"/>
      <c r="O7" s="52"/>
      <c r="P7" s="52"/>
      <c r="Q7" s="52"/>
      <c r="R7" s="52"/>
      <c r="S7" s="52"/>
    </row>
    <row r="8" customFormat="false" ht="54.75" hidden="false" customHeight="true" outlineLevel="0" collapsed="false">
      <c r="A8" s="73" t="s">
        <v>17</v>
      </c>
      <c r="B8" s="74" t="s">
        <v>18</v>
      </c>
      <c r="C8" s="75" t="n">
        <f aca="false">'[5]40 stock-franchMV-1,5SMIC'!C7</f>
        <v>322.330704163169</v>
      </c>
      <c r="D8" s="76" t="n">
        <f aca="false">'[5]40 stock-franchMV-1,5SMIC'!D7</f>
        <v>141.671297202682</v>
      </c>
      <c r="E8" s="75" t="n">
        <f aca="false">'[5]40 stock-franchMV-1,5SMIC'!E7</f>
        <v>4.55498704806268</v>
      </c>
      <c r="F8" s="75" t="n">
        <f aca="false">'[5]Entrées Gér hosp-135 (2)'!J9/1000000</f>
        <v>10.8569108013601</v>
      </c>
      <c r="G8" s="75" t="n">
        <f aca="false">'[5]entrées Grce priv-135 (2)'!J9/1000000</f>
        <v>5.29845051489031</v>
      </c>
      <c r="H8" s="77" t="n">
        <f aca="false">C8+D8+E8+F8+G8</f>
        <v>484.712349730164</v>
      </c>
      <c r="I8" s="63"/>
      <c r="J8" s="63"/>
      <c r="K8" s="63"/>
      <c r="L8" s="63"/>
      <c r="M8" s="63"/>
      <c r="N8" s="52"/>
      <c r="O8" s="52"/>
      <c r="P8" s="52"/>
      <c r="Q8" s="52"/>
      <c r="R8" s="52"/>
      <c r="S8" s="52"/>
    </row>
    <row r="9" customFormat="false" ht="63.75" hidden="false" customHeight="true" outlineLevel="0" collapsed="false">
      <c r="A9" s="78" t="s">
        <v>19</v>
      </c>
      <c r="B9" s="79" t="s">
        <v>55</v>
      </c>
      <c r="C9" s="25" t="n">
        <f aca="false">'[5]prélfranchise MV seuil 1,5 SMIC'!B31/1000000+'[5]prél TE-TPSA au dessus 1,5SMIC'!T11/1000000</f>
        <v>42.4329899186966</v>
      </c>
      <c r="D9" s="80" t="n">
        <f aca="false">'[5]prélfranchise MV seuil 1,5 SMIC'!E31/1000000+'[5]prél TE-TPSA au dessus 1,5SMIC'!T9/1000000</f>
        <v>4.37409882955095</v>
      </c>
      <c r="E9" s="17" t="n">
        <f aca="false">'[5]40 stock-franchMV-1,5SMIC'!E8</f>
        <v>1.19927588029216</v>
      </c>
      <c r="F9" s="81" t="n">
        <f aca="false">('[5]40 stock-franchMV-1,5SMIC'!F8)*0.1</f>
        <v>1.30172664790265</v>
      </c>
      <c r="G9" s="81" t="n">
        <f aca="false">('[5]40 stock-franchMV-1,5SMIC'!G8)*0.1</f>
        <v>1.63805417416725</v>
      </c>
      <c r="H9" s="82" t="n">
        <f aca="false">C9+D9+E9+F9+G9</f>
        <v>50.9461454506096</v>
      </c>
      <c r="I9" s="63"/>
      <c r="J9" s="63"/>
      <c r="K9" s="63"/>
      <c r="L9" s="63"/>
      <c r="M9" s="63"/>
      <c r="N9" s="52"/>
      <c r="O9" s="52"/>
      <c r="P9" s="52"/>
      <c r="Q9" s="52"/>
      <c r="R9" s="52"/>
      <c r="S9" s="52"/>
    </row>
    <row r="10" customFormat="false" ht="42.75" hidden="false" customHeight="true" outlineLevel="0" collapsed="false">
      <c r="A10" s="78" t="s">
        <v>21</v>
      </c>
      <c r="B10" s="83" t="s">
        <v>22</v>
      </c>
      <c r="C10" s="84" t="n">
        <f aca="false">C8-C9</f>
        <v>279.897714244472</v>
      </c>
      <c r="D10" s="85" t="n">
        <f aca="false">D8-D9</f>
        <v>137.297198373131</v>
      </c>
      <c r="E10" s="84" t="n">
        <f aca="false">E8-E9</f>
        <v>3.35571116777053</v>
      </c>
      <c r="F10" s="84" t="n">
        <f aca="false">F8-F9</f>
        <v>9.55518415345741</v>
      </c>
      <c r="G10" s="84" t="n">
        <f aca="false">G8-G9</f>
        <v>3.66039634072307</v>
      </c>
      <c r="H10" s="86" t="n">
        <f aca="false">C10+D10+E10+F10+G10</f>
        <v>433.766204279554</v>
      </c>
      <c r="I10" s="63"/>
      <c r="J10" s="63"/>
      <c r="K10" s="63"/>
      <c r="L10" s="63"/>
      <c r="M10" s="63"/>
      <c r="N10" s="52"/>
      <c r="O10" s="52"/>
      <c r="P10" s="52"/>
      <c r="Q10" s="52"/>
      <c r="R10" s="52"/>
      <c r="S10" s="52"/>
    </row>
    <row r="11" s="92" customFormat="true" ht="61.5" hidden="false" customHeight="true" outlineLevel="0" collapsed="false">
      <c r="A11" s="87" t="s">
        <v>23</v>
      </c>
      <c r="B11" s="24" t="s">
        <v>24</v>
      </c>
      <c r="C11" s="88" t="n">
        <f aca="false">'[5]40 stock-franchMV-1,5SMIC'!C10</f>
        <v>167.06162164836</v>
      </c>
      <c r="D11" s="89" t="n">
        <f aca="false">'[5]40 stock-franchMV-1,5SMIC'!D10</f>
        <v>148.56689563526</v>
      </c>
      <c r="E11" s="90" t="n">
        <v>0</v>
      </c>
      <c r="F11" s="90" t="n">
        <f aca="false">'[5]40 stock-franchMV-1,5SMIC'!F10*0.1</f>
        <v>5.20270912036654</v>
      </c>
      <c r="G11" s="90" t="n">
        <v>0</v>
      </c>
      <c r="H11" s="91" t="n">
        <f aca="false">C11+D11+E11+F11+G11</f>
        <v>320.831226403986</v>
      </c>
      <c r="I11" s="63"/>
      <c r="J11" s="63"/>
      <c r="K11" s="63"/>
      <c r="L11" s="63"/>
      <c r="M11" s="63"/>
      <c r="N11" s="52"/>
      <c r="O11" s="52"/>
      <c r="P11" s="52"/>
      <c r="Q11" s="52"/>
      <c r="R11" s="52"/>
      <c r="S11" s="52"/>
    </row>
    <row r="12" s="92" customFormat="true" ht="51.75" hidden="false" customHeight="true" outlineLevel="0" collapsed="false">
      <c r="A12" s="73" t="s">
        <v>25</v>
      </c>
      <c r="B12" s="74" t="s">
        <v>26</v>
      </c>
      <c r="C12" s="93" t="n">
        <f aca="false">C10-C11</f>
        <v>112.836092596112</v>
      </c>
      <c r="D12" s="94" t="n">
        <f aca="false">D10-D11</f>
        <v>-11.2696972621288</v>
      </c>
      <c r="E12" s="93" t="n">
        <f aca="false">E10-E11</f>
        <v>3.35571116777053</v>
      </c>
      <c r="F12" s="93" t="n">
        <f aca="false">F10-F11</f>
        <v>4.35247503309087</v>
      </c>
      <c r="G12" s="93" t="n">
        <f aca="false">G10-G11</f>
        <v>3.66039634072307</v>
      </c>
      <c r="H12" s="77" t="n">
        <f aca="false">C12+D12+E12+F12+G12</f>
        <v>112.934977875568</v>
      </c>
      <c r="I12" s="63"/>
      <c r="J12" s="63"/>
      <c r="K12" s="63"/>
      <c r="L12" s="63"/>
      <c r="M12" s="63"/>
      <c r="N12" s="52"/>
      <c r="O12" s="52"/>
      <c r="P12" s="52"/>
      <c r="Q12" s="52"/>
      <c r="R12" s="52"/>
      <c r="S12" s="52"/>
    </row>
    <row r="13" s="92" customFormat="true" ht="36.75" hidden="false" customHeight="true" outlineLevel="0" collapsed="false">
      <c r="B13" s="95"/>
      <c r="C13" s="96"/>
      <c r="D13" s="96"/>
      <c r="E13" s="96"/>
      <c r="F13" s="96"/>
      <c r="G13" s="96"/>
      <c r="H13" s="97"/>
      <c r="I13" s="63"/>
      <c r="J13" s="63"/>
      <c r="K13" s="63"/>
      <c r="L13" s="63"/>
      <c r="M13" s="63"/>
      <c r="N13" s="52"/>
      <c r="O13" s="52"/>
      <c r="P13" s="52"/>
      <c r="Q13" s="52"/>
      <c r="R13" s="52"/>
      <c r="S13" s="52"/>
    </row>
  </sheetData>
  <mergeCells count="1">
    <mergeCell ref="A1:H1"/>
  </mergeCells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Annexe 17- H 5- &amp;UCotation DGA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D7" activeCellId="0" sqref="D7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0.56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3.14"/>
    <col collapsed="false" customWidth="true" hidden="false" outlineLevel="0" max="6" min="6" style="1" width="23.7"/>
    <col collapsed="false" customWidth="true" hidden="false" outlineLevel="0" max="7" min="7" style="2" width="21.28"/>
    <col collapsed="false" customWidth="false" hidden="false" outlineLevel="0" max="257" min="8" style="1" width="9.85"/>
  </cols>
  <sheetData>
    <row r="1" customFormat="false" ht="43.5" hidden="false" customHeight="true" outlineLevel="0" collapsed="false">
      <c r="A1" s="99" t="s">
        <v>56</v>
      </c>
      <c r="B1" s="99"/>
      <c r="C1" s="4" t="s">
        <v>1</v>
      </c>
      <c r="D1" s="5" t="s">
        <v>2</v>
      </c>
      <c r="E1" s="6" t="s">
        <v>3</v>
      </c>
      <c r="F1" s="4" t="s">
        <v>4</v>
      </c>
      <c r="G1" s="4" t="s">
        <v>5</v>
      </c>
    </row>
    <row r="2" customFormat="false" ht="29.25" hidden="false" customHeight="true" outlineLevel="0" collapsed="false">
      <c r="A2" s="3" t="s">
        <v>57</v>
      </c>
      <c r="B2" s="3"/>
      <c r="C2" s="8" t="s">
        <v>7</v>
      </c>
      <c r="D2" s="9" t="s">
        <v>8</v>
      </c>
      <c r="E2" s="8" t="s">
        <v>9</v>
      </c>
      <c r="F2" s="8" t="s">
        <v>10</v>
      </c>
      <c r="G2" s="8" t="s">
        <v>11</v>
      </c>
    </row>
    <row r="3" customFormat="false" ht="65.25" hidden="false" customHeight="true" outlineLevel="0" collapsed="false">
      <c r="A3" s="10"/>
      <c r="B3" s="11"/>
      <c r="C3" s="12" t="s">
        <v>12</v>
      </c>
      <c r="D3" s="13" t="s">
        <v>13</v>
      </c>
      <c r="E3" s="12" t="s">
        <v>14</v>
      </c>
      <c r="F3" s="14" t="s">
        <v>15</v>
      </c>
      <c r="G3" s="14" t="s">
        <v>16</v>
      </c>
    </row>
    <row r="4" customFormat="false" ht="56.25" hidden="false" customHeight="true" outlineLevel="0" collapsed="false">
      <c r="A4" s="15" t="s">
        <v>17</v>
      </c>
      <c r="B4" s="16" t="s">
        <v>18</v>
      </c>
      <c r="C4" s="17" t="n">
        <f aca="false">'Annexe 13 -H 1'!H7</f>
        <v>478.495824373179</v>
      </c>
      <c r="D4" s="18" t="n">
        <f aca="false">'Annexe 13-H 2'!H7</f>
        <v>515.101720614236</v>
      </c>
      <c r="E4" s="17" t="n">
        <f aca="false">'Annexe 13-H 3'!H7</f>
        <v>549.587724436461</v>
      </c>
      <c r="F4" s="17" t="n">
        <f aca="false">'Annexe 13 - H 4'!H7</f>
        <v>587.710477960174</v>
      </c>
      <c r="G4" s="19" t="n">
        <f aca="false">'Annexe 13 - H 5'!H7</f>
        <v>623.713339065054</v>
      </c>
    </row>
    <row r="5" customFormat="false" ht="51" hidden="false" customHeight="true" outlineLevel="0" collapsed="false">
      <c r="A5" s="20" t="s">
        <v>19</v>
      </c>
      <c r="B5" s="21" t="s">
        <v>20</v>
      </c>
      <c r="C5" s="17" t="n">
        <f aca="false">'Annexe 13 -H 1'!H8</f>
        <v>63.5739689459955</v>
      </c>
      <c r="D5" s="18" t="n">
        <f aca="false">'Annexe 13-H 2'!H8</f>
        <v>69.905335354962</v>
      </c>
      <c r="E5" s="17" t="n">
        <f aca="false">'Annexe 13-H 3'!H8</f>
        <v>75.5784145024891</v>
      </c>
      <c r="F5" s="17" t="n">
        <f aca="false">'Annexe 13 - H 4'!H8</f>
        <v>72.3556262642124</v>
      </c>
      <c r="G5" s="19" t="n">
        <f aca="false">'Annexe 13 - H 5'!H8</f>
        <v>77.4041728492386</v>
      </c>
    </row>
    <row r="6" customFormat="false" ht="56.25" hidden="false" customHeight="true" outlineLevel="0" collapsed="false">
      <c r="A6" s="20" t="s">
        <v>21</v>
      </c>
      <c r="B6" s="22" t="s">
        <v>22</v>
      </c>
      <c r="C6" s="17" t="n">
        <f aca="false">'Annexe 13 -H 1'!H9</f>
        <v>414.921855427183</v>
      </c>
      <c r="D6" s="18" t="n">
        <f aca="false">'Annexe 13-H 2'!H9</f>
        <v>445.196385259274</v>
      </c>
      <c r="E6" s="17" t="n">
        <f aca="false">'Annexe 13-H 3'!H9</f>
        <v>474.009309933972</v>
      </c>
      <c r="F6" s="17" t="n">
        <f aca="false">'Annexe 13 - H 4'!H9</f>
        <v>515.354851695961</v>
      </c>
      <c r="G6" s="19" t="n">
        <f aca="false">'Annexe 13 - H 5'!H9</f>
        <v>546.309166215815</v>
      </c>
    </row>
    <row r="7" customFormat="false" ht="62.25" hidden="false" customHeight="true" outlineLevel="0" collapsed="false">
      <c r="A7" s="100" t="s">
        <v>23</v>
      </c>
      <c r="B7" s="24" t="s">
        <v>24</v>
      </c>
      <c r="C7" s="25" t="n">
        <f aca="false">'Annexe 13 -H 1'!$H$10</f>
        <v>367.655608487285</v>
      </c>
      <c r="D7" s="25" t="n">
        <f aca="false">'Annexe 13 -H 1'!$H$10</f>
        <v>367.655608487285</v>
      </c>
      <c r="E7" s="25" t="n">
        <f aca="false">'Annexe 13 -H 1'!$H$10</f>
        <v>367.655608487285</v>
      </c>
      <c r="F7" s="25" t="n">
        <f aca="false">'Annexe 13 -H 1'!$H$10</f>
        <v>367.655608487285</v>
      </c>
      <c r="G7" s="25" t="n">
        <f aca="false">'Annexe 13 -H 1'!$H$10</f>
        <v>367.655608487285</v>
      </c>
    </row>
    <row r="8" customFormat="false" ht="57.75" hidden="false" customHeight="true" outlineLevel="0" collapsed="false">
      <c r="A8" s="26" t="s">
        <v>25</v>
      </c>
      <c r="B8" s="27" t="s">
        <v>26</v>
      </c>
      <c r="C8" s="17" t="n">
        <f aca="false">C6-C7</f>
        <v>47.2662469398979</v>
      </c>
      <c r="D8" s="17" t="n">
        <f aca="false">D6-D7</f>
        <v>77.5407767719892</v>
      </c>
      <c r="E8" s="17" t="n">
        <f aca="false">E6-E7</f>
        <v>106.353701446687</v>
      </c>
      <c r="F8" s="17" t="n">
        <f aca="false">F6-F7</f>
        <v>147.699243208676</v>
      </c>
      <c r="G8" s="17" t="n">
        <f aca="false">G6-G7</f>
        <v>178.65355772853</v>
      </c>
    </row>
    <row r="9" customFormat="false" ht="47.25" hidden="false" customHeight="true" outlineLevel="0" collapsed="false">
      <c r="A9" s="28"/>
      <c r="B9" s="29" t="s">
        <v>27</v>
      </c>
      <c r="C9" s="101" t="n">
        <f aca="false">'Annexe 13 -H 1'!C11+'Annexe 13 -H 1'!E11+'Annexe 13 -H 1'!F11+'Annexe 13 -H 1'!G11</f>
        <v>89.5482768625621</v>
      </c>
      <c r="D9" s="31" t="n">
        <f aca="false">'Annexe 13-H 2'!C11+'Annexe 13-H 2'!E11+'Annexe 13-H 2'!F11+'Annexe 13-H 2'!G11</f>
        <v>111.912968504867</v>
      </c>
      <c r="E9" s="30" t="n">
        <f aca="false">'Annexe 13-H 3'!C11+'Annexe 13-H 3'!E11+'Annexe 13-H 3'!F11+'Annexe 13-H 3'!G11</f>
        <v>133.535324343908</v>
      </c>
      <c r="F9" s="30" t="n">
        <f aca="false">'Annexe 13 - H 4'!C11+'Annexe 13 - H 4'!E11+'Annexe 13 - H 4'!F11+'Annexe 13 - H 4'!G11</f>
        <v>166.209979535284</v>
      </c>
      <c r="G9" s="32" t="n">
        <f aca="false">'Annexe 13 - H 5'!C11+'Annexe 13 - H 5'!E11+'Annexe 13 - H 5'!F11+'Annexe 13 - H 5'!G11</f>
        <v>189.923254990659</v>
      </c>
    </row>
    <row r="10" customFormat="false" ht="82.5" hidden="false" customHeight="true" outlineLevel="0" collapsed="false">
      <c r="A10" s="33" t="s">
        <v>28</v>
      </c>
      <c r="B10" s="34" t="s">
        <v>58</v>
      </c>
      <c r="C10" s="35" t="n">
        <f aca="false">C8-18.7</f>
        <v>28.5662469398979</v>
      </c>
      <c r="D10" s="35" t="n">
        <f aca="false">D8-18.7</f>
        <v>58.8407767719892</v>
      </c>
      <c r="E10" s="35" t="n">
        <f aca="false">E8-18.7</f>
        <v>87.6537014466868</v>
      </c>
      <c r="F10" s="35" t="n">
        <f aca="false">F8-18.7</f>
        <v>128.999243208676</v>
      </c>
      <c r="G10" s="102" t="n">
        <f aca="false">G8-18.7</f>
        <v>159.95355772853</v>
      </c>
    </row>
    <row r="11" customFormat="false" ht="80.25" hidden="false" customHeight="true" outlineLevel="0" collapsed="false">
      <c r="A11" s="33"/>
      <c r="B11" s="38" t="s">
        <v>59</v>
      </c>
      <c r="C11" s="39" t="n">
        <f aca="false">C9-68.4</f>
        <v>21.1482768625621</v>
      </c>
      <c r="D11" s="39" t="n">
        <f aca="false">D9-68.4</f>
        <v>43.5129685048669</v>
      </c>
      <c r="E11" s="39" t="n">
        <f aca="false">E9-68.4</f>
        <v>65.1353243439085</v>
      </c>
      <c r="F11" s="39" t="n">
        <f aca="false">F9-68.4</f>
        <v>97.8099795352838</v>
      </c>
      <c r="G11" s="103" t="n">
        <f aca="false">G9-68.4</f>
        <v>121.523254990659</v>
      </c>
    </row>
    <row r="12" customFormat="false" ht="15.75" hidden="false" customHeight="false" outlineLevel="0" collapsed="false">
      <c r="B12" s="42"/>
    </row>
    <row r="13" customFormat="false" ht="12.75" hidden="false" customHeight="false" outlineLevel="0" collapsed="false">
      <c r="B13" s="42"/>
      <c r="C13" s="104"/>
      <c r="D13" s="43"/>
      <c r="E13" s="43"/>
      <c r="F13" s="43"/>
      <c r="G13" s="43"/>
    </row>
    <row r="14" customFormat="false" ht="15.75" hidden="false" customHeight="false" outlineLevel="0" collapsed="false">
      <c r="B14" s="42"/>
    </row>
  </sheetData>
  <mergeCells count="3">
    <mergeCell ref="A1:B1"/>
    <mergeCell ref="A2:B2"/>
    <mergeCell ref="A10:A1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7" activeCellId="0" sqref="D7"/>
    </sheetView>
  </sheetViews>
  <sheetFormatPr defaultColWidth="8.41796875" defaultRowHeight="15.75" zeroHeight="false" outlineLevelRow="0" outlineLevelCol="0"/>
  <cols>
    <col collapsed="false" customWidth="false" hidden="false" outlineLevel="0" max="1" min="1" style="10" width="8.41"/>
    <col collapsed="false" customWidth="true" hidden="false" outlineLevel="0" max="2" min="2" style="46" width="43.99"/>
    <col collapsed="false" customWidth="true" hidden="false" outlineLevel="0" max="3" min="3" style="46" width="17.7"/>
    <col collapsed="false" customWidth="true" hidden="false" outlineLevel="0" max="4" min="4" style="46" width="13.56"/>
    <col collapsed="false" customWidth="true" hidden="false" outlineLevel="0" max="5" min="5" style="46" width="14.28"/>
    <col collapsed="false" customWidth="true" hidden="false" outlineLevel="0" max="6" min="6" style="46" width="14.7"/>
    <col collapsed="false" customWidth="true" hidden="false" outlineLevel="0" max="7" min="7" style="46" width="13.28"/>
    <col collapsed="false" customWidth="true" hidden="false" outlineLevel="0" max="8" min="8" style="46" width="14.14"/>
    <col collapsed="false" customWidth="false" hidden="false" outlineLevel="0" max="257" min="9" style="46" width="8.41"/>
  </cols>
  <sheetData>
    <row r="1" customFormat="false" ht="18.75" hidden="false" customHeight="false" outlineLevel="0" collapsed="false">
      <c r="A1" s="105" t="s">
        <v>60</v>
      </c>
    </row>
    <row r="2" customFormat="false" ht="16.5" hidden="false" customHeight="false" outlineLevel="0" collapsed="false">
      <c r="A2" s="10" t="s">
        <v>32</v>
      </c>
    </row>
    <row r="3" customFormat="false" ht="50.25" hidden="false" customHeight="true" outlineLevel="0" collapsed="false">
      <c r="A3" s="106" t="s">
        <v>61</v>
      </c>
      <c r="B3" s="11"/>
      <c r="C3" s="14" t="s">
        <v>33</v>
      </c>
      <c r="D3" s="14" t="s">
        <v>34</v>
      </c>
      <c r="E3" s="14" t="s">
        <v>35</v>
      </c>
      <c r="F3" s="14" t="s">
        <v>36</v>
      </c>
      <c r="G3" s="14" t="s">
        <v>37</v>
      </c>
      <c r="H3" s="107" t="s">
        <v>38</v>
      </c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</row>
    <row r="4" customFormat="false" ht="36" hidden="false" customHeight="true" outlineLevel="0" collapsed="false">
      <c r="A4" s="108" t="s">
        <v>39</v>
      </c>
      <c r="B4" s="109" t="s">
        <v>40</v>
      </c>
      <c r="C4" s="55" t="n">
        <f aca="false">'[1]fiche budgétaire'!B27</f>
        <v>184093.460208</v>
      </c>
      <c r="D4" s="55" t="n">
        <f aca="false">'[1]fiche budgétaire'!D27</f>
        <v>66437.865</v>
      </c>
      <c r="E4" s="55" t="n">
        <f aca="false">'[1]fiche budgétaire'!E27</f>
        <v>5203</v>
      </c>
      <c r="F4" s="55" t="n">
        <f aca="false">'[1]fiche budgétaire'!F27</f>
        <v>77000</v>
      </c>
      <c r="G4" s="55" t="n">
        <f aca="false">'[1]fiche budgétaire'!G27</f>
        <v>44000</v>
      </c>
      <c r="H4" s="55" t="n">
        <f aca="false">SUM(C4:G4)</f>
        <v>376734.325208</v>
      </c>
      <c r="I4" s="63"/>
      <c r="J4" s="63"/>
      <c r="K4" s="63"/>
      <c r="L4" s="63"/>
      <c r="M4" s="63"/>
      <c r="N4" s="63"/>
      <c r="O4" s="52"/>
      <c r="P4" s="52"/>
      <c r="Q4" s="52"/>
      <c r="R4" s="52"/>
      <c r="S4" s="52"/>
      <c r="T4" s="52"/>
    </row>
    <row r="5" customFormat="false" ht="45.75" hidden="false" customHeight="true" outlineLevel="0" collapsed="false">
      <c r="A5" s="110" t="s">
        <v>41</v>
      </c>
      <c r="B5" s="111" t="s">
        <v>42</v>
      </c>
      <c r="C5" s="66" t="n">
        <f aca="false">'[1]fiche budgétaire'!B28</f>
        <v>176015.650104</v>
      </c>
      <c r="D5" s="66" t="n">
        <f aca="false">'[1]fiche budgétaire'!D28</f>
        <v>66076.4325</v>
      </c>
      <c r="E5" s="66" t="n">
        <f aca="false">'[1]fiche budgétaire'!E28</f>
        <v>5203</v>
      </c>
      <c r="F5" s="66" t="n">
        <f aca="false">'[1]fiche budgétaire'!F28</f>
        <v>73500</v>
      </c>
      <c r="G5" s="66" t="n">
        <f aca="false">'[1]fiche budgétaire'!G28</f>
        <v>42000</v>
      </c>
      <c r="H5" s="66" t="n">
        <f aca="false">SUM(C5:G5)</f>
        <v>362795.082604</v>
      </c>
      <c r="I5" s="63"/>
      <c r="J5" s="63"/>
      <c r="K5" s="63"/>
      <c r="L5" s="63"/>
      <c r="M5" s="63"/>
      <c r="N5" s="63"/>
      <c r="O5" s="52"/>
      <c r="P5" s="52"/>
      <c r="Q5" s="52"/>
      <c r="R5" s="52"/>
      <c r="S5" s="52"/>
      <c r="T5" s="52"/>
    </row>
    <row r="6" customFormat="false" ht="57.75" hidden="false" customHeight="true" outlineLevel="0" collapsed="false">
      <c r="A6" s="112" t="s">
        <v>62</v>
      </c>
      <c r="B6" s="113" t="s">
        <v>46</v>
      </c>
      <c r="C6" s="114" t="n">
        <f aca="false">C7*1000000/C5/12</f>
        <v>118.512498313453</v>
      </c>
      <c r="D6" s="114" t="n">
        <f aca="false">D7*1000000/D5/12</f>
        <v>138.755128452971</v>
      </c>
      <c r="E6" s="114" t="n">
        <f aca="false">E7*1000000/E5/12</f>
        <v>56.6561528381362</v>
      </c>
      <c r="F6" s="114" t="n">
        <f aca="false">F7*1000000/F5/12</f>
        <v>89.5390889694966</v>
      </c>
      <c r="G6" s="114" t="n">
        <f aca="false">G7*1000000/G5/12</f>
        <v>70.7202074590527</v>
      </c>
      <c r="H6" s="115"/>
      <c r="I6" s="63"/>
      <c r="J6" s="63"/>
      <c r="K6" s="63"/>
      <c r="L6" s="63"/>
      <c r="M6" s="63"/>
      <c r="N6" s="63"/>
      <c r="O6" s="52"/>
      <c r="P6" s="52"/>
      <c r="Q6" s="52"/>
      <c r="R6" s="52"/>
      <c r="S6" s="52"/>
      <c r="T6" s="52"/>
    </row>
    <row r="7" customFormat="false" ht="51" hidden="false" customHeight="true" outlineLevel="0" collapsed="false">
      <c r="A7" s="112" t="s">
        <v>17</v>
      </c>
      <c r="B7" s="116" t="s">
        <v>18</v>
      </c>
      <c r="C7" s="101" t="n">
        <f aca="false">'[1]TE-CEet TPSA- 146€'!S11/1000000</f>
        <v>250.320653233099</v>
      </c>
      <c r="D7" s="101" t="n">
        <f aca="false">'[1]TE-CEet TPSA- 146€'!S9/1000000</f>
        <v>110.021326551019</v>
      </c>
      <c r="E7" s="101" t="n">
        <f aca="false">C7*E4/C4/2</f>
        <v>3.53738355860187</v>
      </c>
      <c r="F7" s="101" t="n">
        <f aca="false">'[1]Gér hosp-146'!R9/1000000</f>
        <v>78.973476471096</v>
      </c>
      <c r="G7" s="101" t="n">
        <f aca="false">'[1]Grce priv-abattement'!R9/1000000</f>
        <v>35.6429845593625</v>
      </c>
      <c r="H7" s="101" t="n">
        <f aca="false">SUM(C7:G7)</f>
        <v>478.495824373179</v>
      </c>
      <c r="I7" s="63"/>
      <c r="J7" s="63"/>
      <c r="K7" s="63"/>
      <c r="L7" s="63"/>
      <c r="M7" s="63"/>
      <c r="N7" s="63"/>
      <c r="O7" s="52"/>
      <c r="P7" s="52"/>
      <c r="Q7" s="52"/>
      <c r="R7" s="52"/>
      <c r="S7" s="52"/>
      <c r="T7" s="52"/>
    </row>
    <row r="8" customFormat="false" ht="49.5" hidden="false" customHeight="true" outlineLevel="0" collapsed="false">
      <c r="A8" s="23" t="s">
        <v>19</v>
      </c>
      <c r="B8" s="79" t="s">
        <v>47</v>
      </c>
      <c r="C8" s="117" t="n">
        <f aca="false">('[1]franchise MV seuil 1,4 SMIC'!B31+'[1]prél TE-TPSA au dessus 1,4SMIC'!T11)/1000000</f>
        <v>34.8850811012698</v>
      </c>
      <c r="D8" s="117" t="n">
        <f aca="false">('[1]franchise MV seuil 1,4 SMIC'!E31+'[1]prél TE-TPSA au dessus 1,4SMIC'!T9)/1000000</f>
        <v>3.73646083842318</v>
      </c>
      <c r="E8" s="117" t="n">
        <f aca="false">C8*E4/C4</f>
        <v>0.985950705499419</v>
      </c>
      <c r="F8" s="117" t="n">
        <f aca="false">('[1]Gér hosp-prél 1,4 SMIC-129'!R9+'[1]franchise MV seuil 1,4 SMIC'!F31)/1000000</f>
        <v>10.7165346979299</v>
      </c>
      <c r="G8" s="117" t="n">
        <f aca="false">('[1]Grce priv-prell 1,4 SMIC-129'!R9+'[1]franchise MV seuil 1,4 SMIC'!G31)/1000000</f>
        <v>13.2499416028732</v>
      </c>
      <c r="H8" s="117" t="n">
        <f aca="false">SUM(C8:G8)</f>
        <v>63.5739689459955</v>
      </c>
      <c r="I8" s="63"/>
      <c r="J8" s="63"/>
      <c r="K8" s="63"/>
      <c r="L8" s="63"/>
      <c r="M8" s="63"/>
      <c r="N8" s="63"/>
      <c r="O8" s="52"/>
      <c r="P8" s="52"/>
      <c r="Q8" s="52"/>
      <c r="R8" s="52"/>
      <c r="S8" s="52"/>
      <c r="T8" s="52"/>
    </row>
    <row r="9" customFormat="false" ht="39" hidden="false" customHeight="true" outlineLevel="0" collapsed="false">
      <c r="A9" s="100" t="s">
        <v>21</v>
      </c>
      <c r="B9" s="118" t="s">
        <v>22</v>
      </c>
      <c r="C9" s="119" t="n">
        <f aca="false">C7-C8</f>
        <v>215.435572131829</v>
      </c>
      <c r="D9" s="119" t="n">
        <f aca="false">D7-D8</f>
        <v>106.284865712596</v>
      </c>
      <c r="E9" s="119" t="n">
        <f aca="false">E7-E8</f>
        <v>2.55143285310245</v>
      </c>
      <c r="F9" s="119" t="n">
        <f aca="false">F7-F8</f>
        <v>68.2569417731662</v>
      </c>
      <c r="G9" s="119" t="n">
        <f aca="false">G7-G8</f>
        <v>22.3930429564893</v>
      </c>
      <c r="H9" s="119" t="n">
        <f aca="false">H7-H8</f>
        <v>414.921855427183</v>
      </c>
      <c r="I9" s="63"/>
      <c r="J9" s="63"/>
      <c r="K9" s="63"/>
      <c r="L9" s="63"/>
      <c r="M9" s="63"/>
      <c r="N9" s="63"/>
      <c r="O9" s="52"/>
      <c r="P9" s="52"/>
      <c r="Q9" s="52"/>
      <c r="R9" s="52"/>
      <c r="S9" s="52"/>
      <c r="T9" s="52"/>
    </row>
    <row r="10" s="10" customFormat="true" ht="47.25" hidden="false" customHeight="true" outlineLevel="0" collapsed="false">
      <c r="A10" s="100" t="s">
        <v>23</v>
      </c>
      <c r="B10" s="24" t="s">
        <v>24</v>
      </c>
      <c r="C10" s="120" t="n">
        <f aca="false">'[1]fiche budgétaire'!B34/1000000</f>
        <v>167.06162164836</v>
      </c>
      <c r="D10" s="120" t="n">
        <f aca="false">'[1]fiche budgétaire'!D34/1000000</f>
        <v>148.56689563526</v>
      </c>
      <c r="E10" s="120"/>
      <c r="F10" s="120" t="n">
        <f aca="false">'[1]fiche budgétaire'!F34/1000000</f>
        <v>52.0270912036654</v>
      </c>
      <c r="G10" s="120"/>
      <c r="H10" s="120" t="n">
        <f aca="false">SUM(C10:G10)</f>
        <v>367.655608487285</v>
      </c>
      <c r="I10" s="121"/>
      <c r="J10" s="121"/>
      <c r="K10" s="121"/>
      <c r="L10" s="121"/>
      <c r="M10" s="121"/>
      <c r="N10" s="121"/>
      <c r="O10" s="122"/>
      <c r="P10" s="122"/>
      <c r="Q10" s="122"/>
      <c r="R10" s="122"/>
      <c r="S10" s="122"/>
      <c r="T10" s="122"/>
    </row>
    <row r="11" customFormat="false" ht="51" hidden="false" customHeight="true" outlineLevel="0" collapsed="false">
      <c r="A11" s="110" t="s">
        <v>25</v>
      </c>
      <c r="B11" s="123" t="s">
        <v>26</v>
      </c>
      <c r="C11" s="93" t="n">
        <f aca="false">C7-C10-C8</f>
        <v>48.3739504834696</v>
      </c>
      <c r="D11" s="93" t="n">
        <f aca="false">D7-D10-D8</f>
        <v>-42.2820299226641</v>
      </c>
      <c r="E11" s="93" t="n">
        <f aca="false">E7-E10-E8</f>
        <v>2.55143285310245</v>
      </c>
      <c r="F11" s="93" t="n">
        <f aca="false">F7-F10-F8</f>
        <v>16.2298505695008</v>
      </c>
      <c r="G11" s="93" t="n">
        <f aca="false">G7-G10-G8</f>
        <v>22.3930429564893</v>
      </c>
      <c r="H11" s="93" t="n">
        <f aca="false">SUM(C11:G11)</f>
        <v>47.266246939898</v>
      </c>
      <c r="I11" s="63"/>
      <c r="J11" s="63"/>
      <c r="K11" s="63"/>
      <c r="L11" s="63"/>
      <c r="M11" s="63"/>
      <c r="N11" s="63"/>
      <c r="O11" s="52"/>
      <c r="P11" s="52"/>
      <c r="Q11" s="52"/>
      <c r="R11" s="52"/>
      <c r="S11" s="52"/>
      <c r="T11" s="52"/>
    </row>
    <row r="12" s="126" customFormat="true" ht="39.75" hidden="false" customHeight="true" outlineLevel="0" collapsed="false">
      <c r="A12" s="124"/>
      <c r="B12" s="95"/>
      <c r="C12" s="96"/>
      <c r="D12" s="96"/>
      <c r="E12" s="96"/>
      <c r="F12" s="96"/>
      <c r="G12" s="96"/>
      <c r="H12" s="125"/>
      <c r="I12" s="63"/>
      <c r="J12" s="63"/>
      <c r="K12" s="63"/>
      <c r="L12" s="63"/>
      <c r="M12" s="63"/>
      <c r="N12" s="63"/>
      <c r="O12" s="52"/>
      <c r="P12" s="52"/>
      <c r="Q12" s="52"/>
      <c r="R12" s="52"/>
      <c r="S12" s="52"/>
      <c r="T12" s="52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D7" activeCellId="0" sqref="D7"/>
    </sheetView>
  </sheetViews>
  <sheetFormatPr defaultColWidth="8.41796875" defaultRowHeight="15.75" zeroHeight="false" outlineLevelRow="0" outlineLevelCol="0"/>
  <cols>
    <col collapsed="false" customWidth="false" hidden="false" outlineLevel="0" max="1" min="1" style="10" width="8.41"/>
    <col collapsed="false" customWidth="true" hidden="false" outlineLevel="0" max="2" min="2" style="46" width="43.99"/>
    <col collapsed="false" customWidth="true" hidden="false" outlineLevel="0" max="3" min="3" style="46" width="17.7"/>
    <col collapsed="false" customWidth="true" hidden="false" outlineLevel="0" max="4" min="4" style="46" width="13.56"/>
    <col collapsed="false" customWidth="true" hidden="false" outlineLevel="0" max="5" min="5" style="46" width="14.28"/>
    <col collapsed="false" customWidth="true" hidden="false" outlineLevel="0" max="6" min="6" style="46" width="14.7"/>
    <col collapsed="false" customWidth="true" hidden="false" outlineLevel="0" max="7" min="7" style="46" width="13.28"/>
    <col collapsed="false" customWidth="true" hidden="false" outlineLevel="0" max="8" min="8" style="46" width="14.14"/>
    <col collapsed="false" customWidth="false" hidden="false" outlineLevel="0" max="257" min="9" style="46" width="8.41"/>
  </cols>
  <sheetData>
    <row r="1" customFormat="false" ht="18.75" hidden="false" customHeight="false" outlineLevel="0" collapsed="false">
      <c r="A1" s="105" t="s">
        <v>60</v>
      </c>
    </row>
    <row r="2" customFormat="false" ht="16.5" hidden="false" customHeight="false" outlineLevel="0" collapsed="false">
      <c r="A2" s="10" t="s">
        <v>48</v>
      </c>
    </row>
    <row r="3" customFormat="false" ht="50.25" hidden="false" customHeight="true" outlineLevel="0" collapsed="false">
      <c r="A3" s="106" t="s">
        <v>63</v>
      </c>
      <c r="B3" s="11"/>
      <c r="C3" s="14" t="s">
        <v>33</v>
      </c>
      <c r="D3" s="14" t="s">
        <v>34</v>
      </c>
      <c r="E3" s="14" t="s">
        <v>35</v>
      </c>
      <c r="F3" s="14" t="s">
        <v>36</v>
      </c>
      <c r="G3" s="14" t="s">
        <v>37</v>
      </c>
      <c r="H3" s="107" t="s">
        <v>38</v>
      </c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</row>
    <row r="4" customFormat="false" ht="36" hidden="false" customHeight="true" outlineLevel="0" collapsed="false">
      <c r="A4" s="108" t="s">
        <v>39</v>
      </c>
      <c r="B4" s="109" t="s">
        <v>40</v>
      </c>
      <c r="C4" s="55" t="n">
        <f aca="false">'[2]fiche budgétaire'!B27</f>
        <v>184093.460208</v>
      </c>
      <c r="D4" s="55" t="n">
        <f aca="false">'[2]fiche budgétaire'!D27</f>
        <v>66437.865</v>
      </c>
      <c r="E4" s="55" t="n">
        <f aca="false">'[2]fiche budgétaire'!E27</f>
        <v>5203</v>
      </c>
      <c r="F4" s="55" t="n">
        <f aca="false">'[2]fiche budgétaire'!F27</f>
        <v>77000</v>
      </c>
      <c r="G4" s="55" t="n">
        <f aca="false">'[2]fiche budgétaire'!G27</f>
        <v>44000</v>
      </c>
      <c r="H4" s="55" t="n">
        <f aca="false">SUM(C4:G4)</f>
        <v>376734.325208</v>
      </c>
      <c r="I4" s="63"/>
      <c r="J4" s="63"/>
      <c r="K4" s="63"/>
      <c r="L4" s="63"/>
      <c r="M4" s="63"/>
      <c r="N4" s="63"/>
      <c r="O4" s="52"/>
      <c r="P4" s="52"/>
      <c r="Q4" s="52"/>
      <c r="R4" s="52"/>
      <c r="S4" s="52"/>
      <c r="T4" s="52"/>
    </row>
    <row r="5" customFormat="false" ht="45.75" hidden="false" customHeight="true" outlineLevel="0" collapsed="false">
      <c r="A5" s="110" t="s">
        <v>41</v>
      </c>
      <c r="B5" s="111" t="s">
        <v>42</v>
      </c>
      <c r="C5" s="66" t="n">
        <f aca="false">'[2]fiche budgétaire'!B28</f>
        <v>176015.650104</v>
      </c>
      <c r="D5" s="66" t="n">
        <f aca="false">'[2]fiche budgétaire'!D28</f>
        <v>66076.4325</v>
      </c>
      <c r="E5" s="66" t="n">
        <f aca="false">'[2]fiche budgétaire'!E28</f>
        <v>5203</v>
      </c>
      <c r="F5" s="66" t="n">
        <f aca="false">'[2]fiche budgétaire'!F28</f>
        <v>73500</v>
      </c>
      <c r="G5" s="66" t="n">
        <f aca="false">'[2]fiche budgétaire'!G28</f>
        <v>42000</v>
      </c>
      <c r="H5" s="66" t="n">
        <f aca="false">SUM(C5:G5)</f>
        <v>362795.082604</v>
      </c>
      <c r="I5" s="63"/>
      <c r="J5" s="63"/>
      <c r="K5" s="63"/>
      <c r="L5" s="63"/>
      <c r="M5" s="63"/>
      <c r="N5" s="63"/>
      <c r="O5" s="52"/>
      <c r="P5" s="52"/>
      <c r="Q5" s="52"/>
      <c r="R5" s="52"/>
      <c r="S5" s="52"/>
      <c r="T5" s="52"/>
    </row>
    <row r="6" customFormat="false" ht="57.75" hidden="false" customHeight="true" outlineLevel="0" collapsed="false">
      <c r="A6" s="112" t="s">
        <v>62</v>
      </c>
      <c r="B6" s="113" t="s">
        <v>46</v>
      </c>
      <c r="C6" s="114" t="n">
        <f aca="false">C7*1000000/C5/12</f>
        <v>127.441522158987</v>
      </c>
      <c r="D6" s="114" t="n">
        <f aca="false">D7*1000000/D5/12</f>
        <v>149.209281966552</v>
      </c>
      <c r="E6" s="114" t="n">
        <f aca="false">E7*1000000/E5/12</f>
        <v>60.9247670930643</v>
      </c>
      <c r="F6" s="114" t="n">
        <f aca="false">F7*1000000/F5/12</f>
        <v>96.2851847137738</v>
      </c>
      <c r="G6" s="114" t="n">
        <f aca="false">G7*1000000/G5/12</f>
        <v>77.1493172280574</v>
      </c>
      <c r="H6" s="115"/>
      <c r="I6" s="63"/>
      <c r="J6" s="63"/>
      <c r="K6" s="63"/>
      <c r="L6" s="63"/>
      <c r="M6" s="63"/>
      <c r="N6" s="63"/>
      <c r="O6" s="52"/>
      <c r="P6" s="52"/>
      <c r="Q6" s="52"/>
      <c r="R6" s="52"/>
      <c r="S6" s="52"/>
      <c r="T6" s="52"/>
    </row>
    <row r="7" customFormat="false" ht="51" hidden="false" customHeight="true" outlineLevel="0" collapsed="false">
      <c r="A7" s="112" t="s">
        <v>17</v>
      </c>
      <c r="B7" s="116" t="s">
        <v>18</v>
      </c>
      <c r="C7" s="101" t="n">
        <f aca="false">'[2]TE-CEet TPSA- 157€'!S11/1000000</f>
        <v>269.180428476689</v>
      </c>
      <c r="D7" s="101" t="n">
        <f aca="false">'[2]TE-CEet TPSA- 157€'!S9/1000000</f>
        <v>118.310604578836</v>
      </c>
      <c r="E7" s="101" t="n">
        <f aca="false">C7*E4/C4/2</f>
        <v>3.80389875822256</v>
      </c>
      <c r="F7" s="101" t="n">
        <f aca="false">'[2]Gér hosp-157'!R9/1000000</f>
        <v>84.9235329175485</v>
      </c>
      <c r="G7" s="101" t="n">
        <f aca="false">'[2]Grce priv-abattement'!R9/1000000</f>
        <v>38.883255882941</v>
      </c>
      <c r="H7" s="101" t="n">
        <f aca="false">SUM(C7:G7)</f>
        <v>515.101720614236</v>
      </c>
      <c r="I7" s="63"/>
      <c r="J7" s="63"/>
      <c r="K7" s="63"/>
      <c r="L7" s="63"/>
      <c r="M7" s="63"/>
      <c r="N7" s="63"/>
      <c r="O7" s="52"/>
      <c r="P7" s="52"/>
      <c r="Q7" s="52"/>
      <c r="R7" s="52"/>
      <c r="S7" s="52"/>
      <c r="T7" s="52"/>
    </row>
    <row r="8" customFormat="false" ht="49.5" hidden="false" customHeight="true" outlineLevel="0" collapsed="false">
      <c r="A8" s="23" t="s">
        <v>19</v>
      </c>
      <c r="B8" s="79" t="s">
        <v>49</v>
      </c>
      <c r="C8" s="117" t="n">
        <f aca="false">('[2]franchise MV seuil 1,4 SMIC'!B31+'[2]prél TE-TPSA au dessus 1,4SMIC'!T11)/1000000</f>
        <v>38.4150634577079</v>
      </c>
      <c r="D8" s="117" t="n">
        <f aca="false">('[2]franchise MV seuil 1,4 SMIC'!E31+'[2]prél TE-TPSA au dessus 1,4SMIC'!T9)/1000000</f>
        <v>4.11590067645321</v>
      </c>
      <c r="E8" s="117" t="n">
        <f aca="false">C8*E4/C4</f>
        <v>1.08571795513336</v>
      </c>
      <c r="F8" s="117" t="n">
        <f aca="false">('[2]Gér hosp-prél 1,4 SMIC-147'!R9+'[2]franchise MV seuil 1,4 SMIC'!F31)/1000000</f>
        <v>11.7974444070713</v>
      </c>
      <c r="G8" s="117" t="n">
        <f aca="false">('[2]Grce priv-prell 1,4 SMIC-147'!R9+'[2]franchise MV seuil 1,4 SMIC'!G31)/1000000</f>
        <v>14.4912088585963</v>
      </c>
      <c r="H8" s="117" t="n">
        <f aca="false">SUM(C8:G8)</f>
        <v>69.905335354962</v>
      </c>
      <c r="I8" s="63"/>
      <c r="J8" s="63"/>
      <c r="K8" s="63"/>
      <c r="L8" s="63"/>
      <c r="M8" s="63"/>
      <c r="N8" s="63"/>
      <c r="O8" s="52"/>
      <c r="P8" s="52"/>
      <c r="Q8" s="52"/>
      <c r="R8" s="52"/>
      <c r="S8" s="52"/>
      <c r="T8" s="52"/>
    </row>
    <row r="9" customFormat="false" ht="39" hidden="false" customHeight="true" outlineLevel="0" collapsed="false">
      <c r="A9" s="100" t="s">
        <v>21</v>
      </c>
      <c r="B9" s="118" t="s">
        <v>22</v>
      </c>
      <c r="C9" s="119" t="n">
        <f aca="false">C7-C8</f>
        <v>230.765365018981</v>
      </c>
      <c r="D9" s="119" t="n">
        <f aca="false">D7-D8</f>
        <v>114.194703902382</v>
      </c>
      <c r="E9" s="119" t="n">
        <f aca="false">E7-E8</f>
        <v>2.7181808030892</v>
      </c>
      <c r="F9" s="119" t="n">
        <f aca="false">F7-F8</f>
        <v>73.1260885104773</v>
      </c>
      <c r="G9" s="119" t="n">
        <f aca="false">G7-G8</f>
        <v>24.3920470243447</v>
      </c>
      <c r="H9" s="119" t="n">
        <f aca="false">H7-H8</f>
        <v>445.196385259274</v>
      </c>
      <c r="I9" s="63"/>
      <c r="J9" s="63"/>
      <c r="K9" s="63"/>
      <c r="L9" s="63"/>
      <c r="M9" s="63"/>
      <c r="N9" s="63"/>
      <c r="O9" s="52"/>
      <c r="P9" s="52"/>
      <c r="Q9" s="52"/>
      <c r="R9" s="52"/>
      <c r="S9" s="52"/>
      <c r="T9" s="52"/>
    </row>
    <row r="10" s="10" customFormat="true" ht="47.25" hidden="false" customHeight="true" outlineLevel="0" collapsed="false">
      <c r="A10" s="100" t="s">
        <v>23</v>
      </c>
      <c r="B10" s="24" t="s">
        <v>24</v>
      </c>
      <c r="C10" s="120" t="n">
        <f aca="false">'[2]fiche budgétaire'!B34/1000000</f>
        <v>167.06162164836</v>
      </c>
      <c r="D10" s="120" t="n">
        <f aca="false">'[2]fiche budgétaire'!D34/1000000</f>
        <v>148.56689563526</v>
      </c>
      <c r="E10" s="120"/>
      <c r="F10" s="120" t="n">
        <f aca="false">'[2]fiche budgétaire'!F34/1000000</f>
        <v>52.0270912036654</v>
      </c>
      <c r="G10" s="120"/>
      <c r="H10" s="120" t="n">
        <f aca="false">SUM(C10:G10)</f>
        <v>367.655608487285</v>
      </c>
      <c r="I10" s="121"/>
      <c r="J10" s="121"/>
      <c r="K10" s="121"/>
      <c r="L10" s="121"/>
      <c r="M10" s="121"/>
      <c r="N10" s="121"/>
      <c r="O10" s="122"/>
      <c r="P10" s="122"/>
      <c r="Q10" s="122"/>
      <c r="R10" s="122"/>
      <c r="S10" s="122"/>
      <c r="T10" s="122"/>
    </row>
    <row r="11" customFormat="false" ht="51" hidden="false" customHeight="true" outlineLevel="0" collapsed="false">
      <c r="A11" s="110" t="s">
        <v>25</v>
      </c>
      <c r="B11" s="123" t="s">
        <v>26</v>
      </c>
      <c r="C11" s="93" t="n">
        <f aca="false">C7-C10-C8</f>
        <v>63.7037433706211</v>
      </c>
      <c r="D11" s="93" t="n">
        <f aca="false">D7-D10-D8</f>
        <v>-34.3721917328777</v>
      </c>
      <c r="E11" s="93" t="n">
        <f aca="false">E7-E10-E8</f>
        <v>2.7181808030892</v>
      </c>
      <c r="F11" s="93" t="n">
        <f aca="false">F7-F10-F8</f>
        <v>21.0989973068119</v>
      </c>
      <c r="G11" s="93" t="n">
        <f aca="false">G7-G10-G8</f>
        <v>24.3920470243447</v>
      </c>
      <c r="H11" s="93" t="n">
        <f aca="false">SUM(C11:G11)</f>
        <v>77.5407767719892</v>
      </c>
      <c r="I11" s="63"/>
      <c r="J11" s="63"/>
      <c r="K11" s="63"/>
      <c r="L11" s="63"/>
      <c r="M11" s="63"/>
      <c r="N11" s="63"/>
      <c r="O11" s="52"/>
      <c r="P11" s="52"/>
      <c r="Q11" s="52"/>
      <c r="R11" s="52"/>
      <c r="S11" s="52"/>
      <c r="T11" s="52"/>
    </row>
    <row r="12" s="126" customFormat="true" ht="39.75" hidden="false" customHeight="true" outlineLevel="0" collapsed="false">
      <c r="A12" s="124"/>
      <c r="B12" s="95"/>
      <c r="C12" s="96"/>
      <c r="D12" s="96"/>
      <c r="E12" s="96"/>
      <c r="F12" s="96"/>
      <c r="G12" s="96"/>
      <c r="H12" s="125"/>
      <c r="I12" s="63"/>
      <c r="J12" s="63"/>
      <c r="K12" s="63"/>
      <c r="L12" s="63"/>
      <c r="M12" s="63"/>
      <c r="N12" s="63"/>
      <c r="O12" s="52"/>
      <c r="P12" s="52"/>
      <c r="Q12" s="52"/>
      <c r="R12" s="52"/>
      <c r="S12" s="52"/>
      <c r="T12" s="52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5:27:56Z</dcterms:created>
  <dc:creator>Administration</dc:creator>
  <dc:description/>
  <dc:language>en-US</dc:language>
  <cp:lastModifiedBy>Changer ce nom</cp:lastModifiedBy>
  <cp:lastPrinted>2003-04-23T09:24:33Z</cp:lastPrinted>
  <cp:revision>0</cp:revision>
  <dc:subject/>
  <dc:title/>
</cp:coreProperties>
</file>