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Annexe 12 -Synthèse stock" sheetId="1" state="visible" r:id="rId2"/>
    <sheet name="Annexe 12 - H 1" sheetId="2" state="visible" r:id="rId3"/>
    <sheet name="Annexe 12 - H 2" sheetId="3" state="visible" r:id="rId4"/>
    <sheet name="Annexe 12 - H 3" sheetId="4" state="visible" r:id="rId5"/>
    <sheet name="Annexe 12 - H 4" sheetId="5" state="visible" r:id="rId6"/>
    <sheet name="Annexe 12 - H 5" sheetId="6" state="visible" r:id="rId7"/>
    <sheet name="Annexe 16 - Synthèse stock-flux" sheetId="7" state="visible" r:id="rId8"/>
    <sheet name="Annexe 16 - H 6" sheetId="8" state="visible" r:id="rId9"/>
    <sheet name="Annexe 16 - H 7" sheetId="9" state="visible" r:id="rId10"/>
    <sheet name="Annexe 16 - H 8" sheetId="10" state="visible" r:id="rId11"/>
    <sheet name="Annexe 16 - H 9" sheetId="11" state="visible" r:id="rId12"/>
    <sheet name="Annexe 16 - H 10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53">
  <si>
    <r>
      <rPr>
        <u val="single"/>
        <sz val="12"/>
        <rFont val="Arial"/>
        <family val="2"/>
      </rPr>
      <t xml:space="preserve">Cotation Fédérations -
</t>
    </r>
    <r>
      <rPr>
        <b val="true"/>
        <u val="single"/>
        <sz val="12"/>
        <rFont val="Arial"/>
        <family val="2"/>
      </rPr>
      <t xml:space="preserve"> ANNEXE 12- Synthèse des hypothèses </t>
    </r>
  </si>
  <si>
    <t xml:space="preserve">Réforme appliquée aux stocks
HYPOTHESES</t>
  </si>
  <si>
    <t xml:space="preserve">65 mesures 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Franchise MV-AAH - Seuil 1,4 SMIC - Taux 7,5 et 16,5% </t>
  </si>
  <si>
    <t xml:space="preserve">Franchise MV-AAH - Seuil 1,3 SMIC - Taux 9,5 et 19% </t>
  </si>
  <si>
    <t xml:space="preserve">Franchise MV-AAH - Seuil 1,2 SMIC - Taux 12 et 22 % </t>
  </si>
  <si>
    <t xml:space="preserve">Exonération MV-AAH inclus - Seuil 1,4 SMIC - Taux 3%, 7% et 13,5 %</t>
  </si>
  <si>
    <t xml:space="preserve">Exonération MV-AAH inclus - Seuil 1,2 SMIC - Taux 3%, 9,5% et 19,5%</t>
  </si>
  <si>
    <t xml:space="preserve">D</t>
  </si>
  <si>
    <t xml:space="preserve">Coût brut du dispositif après application de la cotation (M€)</t>
  </si>
  <si>
    <t xml:space="preserve">E</t>
  </si>
  <si>
    <t xml:space="preserve">Montant du prélèvement (en M€)</t>
  </si>
  <si>
    <t xml:space="preserve">F=D - E</t>
  </si>
  <si>
    <t xml:space="preserve">Coût net pour les financeurs publics</t>
  </si>
  <si>
    <t xml:space="preserve">G</t>
  </si>
  <si>
    <t xml:space="preserve">Estimation des ressources publiques en 2004 en M€ à dispositif constant (Etat et sécurité sociale)</t>
  </si>
  <si>
    <t xml:space="preserve">H=F - G</t>
  </si>
  <si>
    <t xml:space="preserve">Impact de la réforme pour les finances publiques </t>
  </si>
  <si>
    <t xml:space="preserve">Impact sur le budget de l'Etat</t>
  </si>
  <si>
    <t xml:space="preserve">Equilibre financier de la réforme appliqué à la totalité des mesures en 2004 </t>
  </si>
  <si>
    <t xml:space="preserve">TE-CE</t>
  </si>
  <si>
    <t xml:space="preserve">TPSA</t>
  </si>
  <si>
    <t xml:space="preserve">Mandats spéciaux</t>
  </si>
  <si>
    <t xml:space="preserve">Gérance hospitalière</t>
  </si>
  <si>
    <t xml:space="preserve">Gérance privée</t>
  </si>
  <si>
    <t xml:space="preserve">TOTAL</t>
  </si>
  <si>
    <t xml:space="preserve">A</t>
  </si>
  <si>
    <t xml:space="preserve">Nombre de mesures au 31/12/04 </t>
  </si>
  <si>
    <t xml:space="preserve">B</t>
  </si>
  <si>
    <t xml:space="preserve">Nombre de mesures en moyenne financées dans l'année 2004</t>
  </si>
  <si>
    <t xml:space="preserve">C=D/B/12</t>
  </si>
  <si>
    <t xml:space="preserve">Coût moyen brut unitaire mensuel après application de la cotation (en €)</t>
  </si>
  <si>
    <t xml:space="preserve">Prélèvement: franchise MV-AAH - Seuil 1,4 SMIC - Taux 7,5 et 16,5% (en M€)</t>
  </si>
  <si>
    <t xml:space="preserve">Prélèvement: franchise MV-AAH - Seuil 1,3 SMIC - Taux 9,5 et 19% (en M€)</t>
  </si>
  <si>
    <t xml:space="preserve">Prélèvement: franchise MV-AAH - Seuil 1,2 SMIC - Taux 12 et 22 % (en M€)</t>
  </si>
  <si>
    <t xml:space="preserve">Prélevement: exonération MV-AAH inclus - Seuil 1,4 SMIC - Taux 3%, 7% et 13,5 %</t>
  </si>
  <si>
    <t xml:space="preserve">Prélèvement: Exo MV et seuil 1,2 SMIC
(Taux: 3 %, 9,5% et 20 %) (en M€)</t>
  </si>
  <si>
    <t xml:space="preserve">Cotation Fédérations </t>
  </si>
  <si>
    <t xml:space="preserve">Réforme appliquée aux stocks TE/CE - TPSA et aux flux des mandats spéciaux et des gérances de tutelle 
HYPOTHESES</t>
  </si>
  <si>
    <t xml:space="preserve">H 6</t>
  </si>
  <si>
    <t xml:space="preserve">H 7</t>
  </si>
  <si>
    <t xml:space="preserve">H 8 </t>
  </si>
  <si>
    <t xml:space="preserve">H 9</t>
  </si>
  <si>
    <t xml:space="preserve">H 10</t>
  </si>
  <si>
    <t xml:space="preserve">Equilibre financier de la réforme appliqué à la totalité des mesures TE/CE et TPSA et aux flux des mandats spéciaux et des gérances de tutelle en 2004</t>
  </si>
  <si>
    <t xml:space="preserve">B (2)</t>
  </si>
  <si>
    <t xml:space="preserve">Nombre de mesures nouvelles en 2004</t>
  </si>
  <si>
    <t xml:space="preserve">stock:C=D/B/12
flux: C=D/B(2)/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-* #,##0.00\ _€_-;\-* #,##0.00\ _€_-;_-* \-??\ _€_-;_-@_-"/>
    <numFmt numFmtId="170" formatCode="_-* #,##0\ _€_-;\-* #,##0\ _€_-;_-* \-??\ _€_-;_-@_-"/>
    <numFmt numFmtId="171" formatCode="0.0"/>
    <numFmt numFmtId="172" formatCode="_-* #,##0.0\ _€_-;\-* #,##0.0\ _€_-;_-* \-??\ _€_-;_-@_-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Times New Roman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LFI04" xfId="20"/>
    <cellStyle name="Milliers [0]_plf1" xfId="21"/>
    <cellStyle name="Milliers_LFI04" xfId="22"/>
    <cellStyle name="Milliers_plf1" xfId="23"/>
    <cellStyle name="Monétaire [0]_LFI04" xfId="24"/>
    <cellStyle name="Monétaire [0]_plf1" xfId="25"/>
    <cellStyle name="Monétaire_LFI04" xfId="26"/>
    <cellStyle name="Monétaire_plf1" xfId="27"/>
    <cellStyle name="Normal_estim08-04exoMVseuil1,2" xfId="28"/>
    <cellStyle name="Normal_HYPOTHESES" xfId="29"/>
    <cellStyle name="Normal_HYPOTHESES2" xfId="30"/>
    <cellStyle name="Normal_LFI04" xfId="31"/>
    <cellStyle name="Normal_pers12SMIC" xfId="32"/>
    <cellStyle name="Normal_persprelev" xfId="33"/>
    <cellStyle name="Normal_plf1" xfId="34"/>
    <cellStyle name="Normal_prélèv toutes mesures" xfId="35"/>
    <cellStyle name="Normal_seuilparticEtat" xfId="36"/>
    <cellStyle name="Normal_simulation prelev01" xfId="37"/>
    <cellStyle name="Normal_simulation prelev0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08-04-franch1.4SM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1.3SM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1.2SMIC-fran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exoMVseuil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90F0/estimcotfedexoMVseuil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stock-flux-franchMV-1,4SMIC"/>
      <sheetName val="stock-franchMV-1,4SMIC"/>
      <sheetName val="fiche budgétaire"/>
      <sheetName val="cotation-136"/>
      <sheetName val="TE-CEet TPSA- 136€"/>
      <sheetName val="prél TE-TPSA au dessus 1,4SMIC"/>
      <sheetName val="Gér hosp-prél 1,4 SMIC-136"/>
      <sheetName val="Gér hosp-136"/>
      <sheetName val="Entrées Gér hosp-136"/>
      <sheetName val="franchise MV seuil 1,4 SMIC"/>
      <sheetName val="Prélevgrce-auj"/>
      <sheetName val="Coûts moismesures des hypo (2)"/>
      <sheetName val="Tarifs"/>
      <sheetName val="1 pers détermi seuil 1,4 SMIC"/>
      <sheetName val="nbmes"/>
      <sheetName val="nbre pers seuil "/>
      <sheetName val="cotation-81"/>
      <sheetName val="Grce priv-81"/>
      <sheetName val="Grce priv-prell 1,4 SMIC-81"/>
      <sheetName val="entrées Grce priv-81"/>
    </sheetNames>
    <sheetDataSet>
      <sheetData sheetId="0"/>
      <sheetData sheetId="1"/>
      <sheetData sheetId="2"/>
      <sheetData sheetId="3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4"/>
      <sheetData sheetId="5">
        <row r="9">
          <cell r="S9">
            <v>106906960.229701</v>
          </cell>
        </row>
        <row r="11">
          <cell r="S11">
            <v>250693515.933776</v>
          </cell>
        </row>
      </sheetData>
      <sheetData sheetId="6">
        <row r="9">
          <cell r="T9">
            <v>1702840.29107329</v>
          </cell>
        </row>
        <row r="11">
          <cell r="T11">
            <v>10446028.2142981</v>
          </cell>
        </row>
      </sheetData>
      <sheetData sheetId="7">
        <row r="9">
          <cell r="R9">
            <v>3653416.90675087</v>
          </cell>
        </row>
      </sheetData>
      <sheetData sheetId="8">
        <row r="9">
          <cell r="R9">
            <v>87436660.3043026</v>
          </cell>
        </row>
      </sheetData>
      <sheetData sheetId="9">
        <row r="9">
          <cell r="J9">
            <v>8251905.34782768</v>
          </cell>
        </row>
      </sheetData>
      <sheetData sheetId="10">
        <row r="31">
          <cell r="B31">
            <v>25464861.1284685</v>
          </cell>
        </row>
        <row r="31">
          <cell r="E31">
            <v>2012015.67899866</v>
          </cell>
          <cell r="F31">
            <v>8786821.75886592</v>
          </cell>
          <cell r="G31">
            <v>8625087.766563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R9">
            <v>35168374.0643356</v>
          </cell>
        </row>
      </sheetData>
      <sheetData sheetId="19">
        <row r="9">
          <cell r="R9">
            <v>4934485.17275442</v>
          </cell>
        </row>
      </sheetData>
      <sheetData sheetId="20">
        <row r="9">
          <cell r="J9">
            <v>3319043.671223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stock-flux-franchMV-1,3SMIC"/>
      <sheetName val="stock-franchMV-1,3SMIC"/>
      <sheetName val="fiche budgétaire"/>
      <sheetName val="cotation-136"/>
      <sheetName val="Entrées Gér hosp-136"/>
      <sheetName val="prélfranchise MV seuil 1,3 SMIC"/>
      <sheetName val="nbre pers seuil "/>
      <sheetName val="prél TE-TPSA au dessus 1,3SMIC"/>
      <sheetName val="nbmes"/>
      <sheetName val="Gér hosp-prél 1,4 SMIC-136"/>
      <sheetName val="1 pers détermi seuil 1,3 SMIC"/>
      <sheetName val="Gér hosp-136"/>
      <sheetName val="Prélevgrce-auj"/>
      <sheetName val="TE-CEet TPSA- 136€"/>
      <sheetName val="Coûts moismesures des hypo (2)"/>
      <sheetName val="Tarifs"/>
      <sheetName val="cotation-81"/>
      <sheetName val="entrées Grce priv-81"/>
      <sheetName val="Grce priv-prell 1,4 SMIC-81"/>
      <sheetName val="Grce priv-81"/>
    </sheetNames>
    <sheetDataSet>
      <sheetData sheetId="0"/>
      <sheetData sheetId="1"/>
      <sheetData sheetId="2"/>
      <sheetData sheetId="3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4"/>
      <sheetData sheetId="5">
        <row r="9">
          <cell r="J9">
            <v>8251905.34782768</v>
          </cell>
        </row>
      </sheetData>
      <sheetData sheetId="6">
        <row r="31">
          <cell r="B31">
            <v>30300020.0131667</v>
          </cell>
        </row>
        <row r="31">
          <cell r="E31">
            <v>2475708.08025551</v>
          </cell>
          <cell r="F31">
            <v>10455221.340527</v>
          </cell>
          <cell r="G31">
            <v>10013597.0675461</v>
          </cell>
        </row>
      </sheetData>
      <sheetData sheetId="7"/>
      <sheetData sheetId="8">
        <row r="9">
          <cell r="T9">
            <v>1924180.01694937</v>
          </cell>
        </row>
        <row r="11">
          <cell r="T11">
            <v>12009279.9890252</v>
          </cell>
        </row>
      </sheetData>
      <sheetData sheetId="9"/>
      <sheetData sheetId="10">
        <row r="9">
          <cell r="R9">
            <v>4200186.78395168</v>
          </cell>
        </row>
      </sheetData>
      <sheetData sheetId="11"/>
      <sheetData sheetId="12">
        <row r="9">
          <cell r="R9">
            <v>87436660.3043026</v>
          </cell>
        </row>
      </sheetData>
      <sheetData sheetId="13"/>
      <sheetData sheetId="14">
        <row r="9">
          <cell r="S9">
            <v>106906960.229701</v>
          </cell>
        </row>
        <row r="11">
          <cell r="S11">
            <v>250693515.933776</v>
          </cell>
        </row>
      </sheetData>
      <sheetData sheetId="15"/>
      <sheetData sheetId="16"/>
      <sheetData sheetId="17"/>
      <sheetData sheetId="18">
        <row r="9">
          <cell r="J9">
            <v>3319043.67122328</v>
          </cell>
        </row>
      </sheetData>
      <sheetData sheetId="19">
        <row r="9">
          <cell r="R9">
            <v>5673189.35188998</v>
          </cell>
        </row>
      </sheetData>
      <sheetData sheetId="20">
        <row r="9">
          <cell r="R9">
            <v>35168374.06433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cotation -136"/>
      <sheetName val="stock-flux-franchMV-1,2SMIC"/>
      <sheetName val="stock-franchMV-1,2SMIC"/>
      <sheetName val="fiche budgétaire"/>
      <sheetName val="TE-CEet TPSA- 136€"/>
      <sheetName val="prél TE-TPSA au dessus 1,4SMIC"/>
      <sheetName val="Grce priv-prel sup 1,4 SMIC-76"/>
      <sheetName val="Gér hosp-prel sup 1,4 SMIC-58"/>
      <sheetName val="Gér hosp-prél 1,4 SMIC-136"/>
      <sheetName val="Gér hosp-136"/>
      <sheetName val="Coûts moismesures des hypo (2)"/>
      <sheetName val="Entrées Gér hosp-136"/>
      <sheetName val="1 pers détermi seuil 1,2 SMIC"/>
      <sheetName val="nbmes"/>
      <sheetName val="Prélevgrce-auj"/>
      <sheetName val="Tarifs"/>
      <sheetName val="franchise MV seuil 1,2 SMIC"/>
      <sheetName val="cotation-81"/>
      <sheetName val="Grce priv-prell 1,4 SMIC-81"/>
      <sheetName val="Grce priv-81"/>
      <sheetName val="entrées Grce priv-81"/>
    </sheetNames>
    <sheetDataSet>
      <sheetData sheetId="0"/>
      <sheetData sheetId="1"/>
      <sheetData sheetId="2"/>
      <sheetData sheetId="3"/>
      <sheetData sheetId="4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5">
        <row r="9">
          <cell r="S9">
            <v>106906960.229701</v>
          </cell>
        </row>
        <row r="11">
          <cell r="S11">
            <v>250693515.933776</v>
          </cell>
        </row>
      </sheetData>
      <sheetData sheetId="6">
        <row r="9">
          <cell r="T9">
            <v>2142568.54648043</v>
          </cell>
        </row>
        <row r="11">
          <cell r="T11">
            <v>13572531.7637523</v>
          </cell>
        </row>
      </sheetData>
      <sheetData sheetId="7"/>
      <sheetData sheetId="8"/>
      <sheetData sheetId="9">
        <row r="9">
          <cell r="R9">
            <v>4746956.66115249</v>
          </cell>
        </row>
      </sheetData>
      <sheetData sheetId="10">
        <row r="9">
          <cell r="R9">
            <v>87436660.3043026</v>
          </cell>
        </row>
      </sheetData>
      <sheetData sheetId="11"/>
      <sheetData sheetId="12">
        <row r="9">
          <cell r="J9">
            <v>8251905.34782768</v>
          </cell>
        </row>
      </sheetData>
      <sheetData sheetId="13"/>
      <sheetData sheetId="14"/>
      <sheetData sheetId="15"/>
      <sheetData sheetId="16"/>
      <sheetData sheetId="17">
        <row r="31">
          <cell r="B31">
            <v>32350478.6047063</v>
          </cell>
        </row>
        <row r="31">
          <cell r="E31">
            <v>2908953.61236351</v>
          </cell>
          <cell r="F31">
            <v>11162730.9302784</v>
          </cell>
          <cell r="G31">
            <v>9888105.57710976</v>
          </cell>
        </row>
      </sheetData>
      <sheetData sheetId="18"/>
      <sheetData sheetId="19">
        <row r="9">
          <cell r="R9">
            <v>6411893.53102554</v>
          </cell>
        </row>
      </sheetData>
      <sheetData sheetId="20">
        <row r="9">
          <cell r="R9">
            <v>35168374.0643356</v>
          </cell>
        </row>
      </sheetData>
      <sheetData sheetId="21">
        <row r="9">
          <cell r="J9">
            <v>3319043.671223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ock-flux-exoMV-1,4SMIC"/>
      <sheetName val="stock-exoMV-1,4SMIC"/>
      <sheetName val="fiche budgétaire (2)"/>
      <sheetName val="cotation (2)"/>
      <sheetName val="cotation"/>
      <sheetName val="prél TE-TPSA au dessus 1,4SMIC"/>
      <sheetName val="TE-CEet TPSA- 136€"/>
      <sheetName val="Gér hosp-136"/>
      <sheetName val="Gér hosp-prél 1,4 SMIC-136"/>
      <sheetName val="Entrées Gér hosp-136"/>
      <sheetName val="nbmes"/>
      <sheetName val="Prélevgrce-auj"/>
      <sheetName val="Coûts moismesures des hypo (2)"/>
      <sheetName val="Tarifs"/>
      <sheetName val="Prélev Exo MV seuil 1,4 SMIC"/>
      <sheetName val="cotation-81"/>
      <sheetName val="Grce priv-81"/>
      <sheetName val="entrées Grce priv-81"/>
      <sheetName val="nbre pers seuil "/>
      <sheetName val="Grce priv-prell 1,4 SMIC-81"/>
    </sheetNames>
    <sheetDataSet>
      <sheetData sheetId="0"/>
      <sheetData sheetId="1"/>
      <sheetData sheetId="2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</row>
        <row r="34">
          <cell r="E34">
            <v>52027091.2036654</v>
          </cell>
        </row>
      </sheetData>
      <sheetData sheetId="3"/>
      <sheetData sheetId="4"/>
      <sheetData sheetId="5">
        <row r="9">
          <cell r="T9">
            <v>1702840.29107329</v>
          </cell>
        </row>
        <row r="11">
          <cell r="T11">
            <v>10446028.2142981</v>
          </cell>
        </row>
      </sheetData>
      <sheetData sheetId="6">
        <row r="9">
          <cell r="S9">
            <v>106906960.229701</v>
          </cell>
        </row>
        <row r="11">
          <cell r="S11">
            <v>250693515.933776</v>
          </cell>
        </row>
      </sheetData>
      <sheetData sheetId="7">
        <row r="9">
          <cell r="R9">
            <v>87436660.3043026</v>
          </cell>
        </row>
      </sheetData>
      <sheetData sheetId="8">
        <row r="9">
          <cell r="R9">
            <v>3653416.90675087</v>
          </cell>
        </row>
      </sheetData>
      <sheetData sheetId="9">
        <row r="9">
          <cell r="J9">
            <v>8251905.34782768</v>
          </cell>
        </row>
      </sheetData>
      <sheetData sheetId="10"/>
      <sheetData sheetId="11"/>
      <sheetData sheetId="12"/>
      <sheetData sheetId="13"/>
      <sheetData sheetId="14">
        <row r="31">
          <cell r="B31">
            <v>40813690.2778464</v>
          </cell>
        </row>
        <row r="31">
          <cell r="E31">
            <v>3881761.176862</v>
          </cell>
          <cell r="F31">
            <v>14082996.1829357</v>
          </cell>
          <cell r="G31">
            <v>11831745.8841754</v>
          </cell>
        </row>
      </sheetData>
      <sheetData sheetId="15"/>
      <sheetData sheetId="16">
        <row r="9">
          <cell r="R9">
            <v>35168374.0643356</v>
          </cell>
        </row>
      </sheetData>
      <sheetData sheetId="17">
        <row r="9">
          <cell r="J9">
            <v>3319043.67122328</v>
          </cell>
        </row>
      </sheetData>
      <sheetData sheetId="18"/>
      <sheetData sheetId="19">
        <row r="9">
          <cell r="R9">
            <v>4934485.172754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ation (2)"/>
      <sheetName val="stock-flux-exoMV-1,2SMIC"/>
      <sheetName val="stock-exoMV-1,2SMIC"/>
      <sheetName val="fiche budgétaire"/>
      <sheetName val="cotation-136"/>
      <sheetName val="prél TE-TPSA au dessus 1,4SMIC"/>
      <sheetName val="TE-CEet TPSA- 136€"/>
      <sheetName val="Gér hosp-136"/>
      <sheetName val="Gér hosp-prél 1,4 SMIC-136"/>
      <sheetName val="Entrées Gér hosp-136"/>
      <sheetName val="Prélev Exo MV seuil 1,2 SMIC"/>
      <sheetName val="nbre pers seuil "/>
      <sheetName val="nbmes"/>
      <sheetName val="1 pers détermi seuil 1,2 SMIC"/>
      <sheetName val="Coûts moismesures des hypo (2)"/>
      <sheetName val="Tarifs"/>
      <sheetName val="cotation-81"/>
      <sheetName val="Grce priv-prell 1,4 SMIC-81"/>
      <sheetName val="entrées Grce priv-81"/>
      <sheetName val="Grce priv-81"/>
    </sheetNames>
    <sheetDataSet>
      <sheetData sheetId="0"/>
      <sheetData sheetId="1"/>
      <sheetData sheetId="2"/>
      <sheetData sheetId="3">
        <row r="27">
          <cell r="B27">
            <v>184093.460208</v>
          </cell>
          <cell r="C27">
            <v>66437.865</v>
          </cell>
          <cell r="D27">
            <v>5203</v>
          </cell>
          <cell r="E27">
            <v>77000</v>
          </cell>
          <cell r="F27">
            <v>44000</v>
          </cell>
        </row>
        <row r="28">
          <cell r="B28">
            <v>176015.650104</v>
          </cell>
          <cell r="C28">
            <v>66076.4325</v>
          </cell>
          <cell r="D28">
            <v>5203</v>
          </cell>
          <cell r="E28">
            <v>73500</v>
          </cell>
          <cell r="F28">
            <v>42000</v>
          </cell>
        </row>
        <row r="34">
          <cell r="B34">
            <v>167061621.64836</v>
          </cell>
          <cell r="C34">
            <v>148566895.63526</v>
          </cell>
          <cell r="D34">
            <v>0</v>
          </cell>
          <cell r="E34">
            <v>52027091.2036654</v>
          </cell>
        </row>
      </sheetData>
      <sheetData sheetId="4"/>
      <sheetData sheetId="5">
        <row r="9">
          <cell r="T9">
            <v>2142568.54648043</v>
          </cell>
        </row>
        <row r="11">
          <cell r="T11">
            <v>13572531.7637523</v>
          </cell>
        </row>
      </sheetData>
      <sheetData sheetId="6">
        <row r="9">
          <cell r="S9">
            <v>106906960.229701</v>
          </cell>
        </row>
        <row r="11">
          <cell r="S11">
            <v>250693515.933776</v>
          </cell>
        </row>
      </sheetData>
      <sheetData sheetId="7">
        <row r="9">
          <cell r="R9">
            <v>87436660.3043026</v>
          </cell>
        </row>
      </sheetData>
      <sheetData sheetId="8">
        <row r="9">
          <cell r="R9">
            <v>4746956.66115249</v>
          </cell>
        </row>
      </sheetData>
      <sheetData sheetId="9">
        <row r="9">
          <cell r="J9">
            <v>8251905.34782768</v>
          </cell>
        </row>
      </sheetData>
      <sheetData sheetId="10">
        <row r="31">
          <cell r="B31">
            <v>46232077.6392296</v>
          </cell>
        </row>
        <row r="31">
          <cell r="E31">
            <v>4668023.04261464</v>
          </cell>
          <cell r="F31">
            <v>15952626.4239936</v>
          </cell>
          <cell r="G31">
            <v>12581902.0321394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9">
          <cell r="R9">
            <v>6411893.53102554</v>
          </cell>
        </row>
      </sheetData>
      <sheetData sheetId="18">
        <row r="9">
          <cell r="J9">
            <v>3319043.67122328</v>
          </cell>
        </row>
      </sheetData>
      <sheetData sheetId="19">
        <row r="9">
          <cell r="R9">
            <v>35168374.06433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C8" activeCellId="0" sqref="C8:G8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28"/>
    <col collapsed="false" customWidth="true" hidden="false" outlineLevel="0" max="3" min="3" style="1" width="19.85"/>
    <col collapsed="false" customWidth="true" hidden="false" outlineLevel="0" max="4" min="4" style="1" width="21.7"/>
    <col collapsed="false" customWidth="false" hidden="false" outlineLevel="0" max="6" min="5" style="1" width="19.28"/>
    <col collapsed="false" customWidth="true" hidden="false" outlineLevel="0" max="7" min="7" style="1" width="20.7"/>
    <col collapsed="false" customWidth="false" hidden="false" outlineLevel="0" max="257" min="8" style="1" width="19.28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29.25" hidden="false" customHeight="true" outlineLevel="0" collapsed="false">
      <c r="A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/>
    </row>
    <row r="3" customFormat="false" ht="76.5" hidden="false" customHeight="true" outlineLevel="0" collapsed="false">
      <c r="A3" s="8"/>
      <c r="B3" s="9"/>
      <c r="C3" s="10" t="s">
        <v>8</v>
      </c>
      <c r="D3" s="11" t="s">
        <v>9</v>
      </c>
      <c r="E3" s="12" t="s">
        <v>10</v>
      </c>
      <c r="F3" s="12" t="s">
        <v>11</v>
      </c>
      <c r="G3" s="12" t="s">
        <v>12</v>
      </c>
      <c r="H3" s="13"/>
    </row>
    <row r="4" customFormat="false" ht="45" hidden="false" customHeight="true" outlineLevel="0" collapsed="false">
      <c r="A4" s="14" t="s">
        <v>13</v>
      </c>
      <c r="B4" s="15" t="s">
        <v>14</v>
      </c>
      <c r="C4" s="16" t="n">
        <f aca="false">'Annexe 12 - H 1'!H7</f>
        <v>483.748163166081</v>
      </c>
      <c r="D4" s="17" t="n">
        <f aca="false">'Annexe 12 - H 2'!H7</f>
        <v>483.748163166081</v>
      </c>
      <c r="E4" s="17" t="n">
        <f aca="false">'Annexe 12 - H 3'!H7</f>
        <v>483.748163166081</v>
      </c>
      <c r="F4" s="16" t="n">
        <f aca="false">'Annexe 12 - H 4'!H7</f>
        <v>483.748163166081</v>
      </c>
      <c r="G4" s="18" t="n">
        <f aca="false">'Annexe 12 - H 5'!H7</f>
        <v>483.748163166081</v>
      </c>
    </row>
    <row r="5" customFormat="false" ht="46.5" hidden="false" customHeight="true" outlineLevel="0" collapsed="false">
      <c r="A5" s="19" t="s">
        <v>15</v>
      </c>
      <c r="B5" s="19" t="s">
        <v>16</v>
      </c>
      <c r="C5" s="16" t="n">
        <f aca="false">'Annexe 12 - H 1'!H8</f>
        <v>66.6404998551235</v>
      </c>
      <c r="D5" s="17" t="n">
        <f aca="false">'Annexe 12 - H 2'!H8</f>
        <v>78.2471626979788</v>
      </c>
      <c r="E5" s="17" t="n">
        <f aca="false">'Annexe 12 - H 3'!H8</f>
        <v>84.482132920691</v>
      </c>
      <c r="F5" s="16" t="n">
        <f aca="false">'Annexe 12 - H 4'!H8</f>
        <v>92.7957082120722</v>
      </c>
      <c r="G5" s="18" t="n">
        <f aca="false">'Annexe 12 - H 5'!H8</f>
        <v>107.998826444224</v>
      </c>
    </row>
    <row r="6" customFormat="false" ht="46.5" hidden="false" customHeight="true" outlineLevel="0" collapsed="false">
      <c r="A6" s="19" t="s">
        <v>17</v>
      </c>
      <c r="B6" s="20" t="s">
        <v>18</v>
      </c>
      <c r="C6" s="16" t="n">
        <f aca="false">'Annexe 12 - H 1'!H9</f>
        <v>417.107663310957</v>
      </c>
      <c r="D6" s="17" t="n">
        <f aca="false">'Annexe 12 - H 2'!H9</f>
        <v>405.501000468102</v>
      </c>
      <c r="E6" s="17" t="n">
        <f aca="false">'Annexe 12 - H 3'!H9</f>
        <v>399.26603024539</v>
      </c>
      <c r="F6" s="16" t="n">
        <f aca="false">'Annexe 12 - H 4'!H9</f>
        <v>390.952454954009</v>
      </c>
      <c r="G6" s="18" t="n">
        <f aca="false">'Annexe 12 - H 5'!H9</f>
        <v>375.749336721857</v>
      </c>
    </row>
    <row r="7" customFormat="false" ht="67.5" hidden="false" customHeight="true" outlineLevel="0" collapsed="false">
      <c r="A7" s="21" t="s">
        <v>19</v>
      </c>
      <c r="B7" s="22" t="s">
        <v>20</v>
      </c>
      <c r="C7" s="23" t="n">
        <f aca="false">'Annexe 12 - H 1'!$H$10</f>
        <v>367.655608487285</v>
      </c>
      <c r="D7" s="23" t="n">
        <f aca="false">'Annexe 12 - H 1'!$H$10</f>
        <v>367.655608487285</v>
      </c>
      <c r="E7" s="23" t="n">
        <f aca="false">'Annexe 12 - H 1'!$H$10</f>
        <v>367.655608487285</v>
      </c>
      <c r="F7" s="23" t="n">
        <f aca="false">'Annexe 12 - H 1'!$H$10</f>
        <v>367.655608487285</v>
      </c>
      <c r="G7" s="23" t="n">
        <f aca="false">'Annexe 12 - H 1'!$H$10</f>
        <v>367.655608487285</v>
      </c>
    </row>
    <row r="8" customFormat="false" ht="75" hidden="false" customHeight="true" outlineLevel="0" collapsed="false">
      <c r="A8" s="24" t="s">
        <v>21</v>
      </c>
      <c r="B8" s="25" t="s">
        <v>22</v>
      </c>
      <c r="C8" s="16" t="n">
        <f aca="false">C6-C7</f>
        <v>49.4520548236722</v>
      </c>
      <c r="D8" s="16" t="n">
        <f aca="false">D6-D7</f>
        <v>37.8453919808169</v>
      </c>
      <c r="E8" s="16" t="n">
        <f aca="false">E6-E7</f>
        <v>31.6104217581046</v>
      </c>
      <c r="F8" s="16" t="n">
        <f aca="false">F6-F7</f>
        <v>23.2968464667235</v>
      </c>
      <c r="G8" s="16" t="n">
        <f aca="false">G6-G7</f>
        <v>8.09372823457142</v>
      </c>
    </row>
    <row r="9" customFormat="false" ht="59.25" hidden="false" customHeight="true" outlineLevel="0" collapsed="false">
      <c r="A9" s="26"/>
      <c r="B9" s="27" t="s">
        <v>23</v>
      </c>
      <c r="C9" s="28" t="n">
        <f aca="false">'Annexe 12 - H 1'!C11+'Annexe 12 - H 1'!E11+'Annexe 12 - H 1'!F11+'Annexe 12 - H 1'!G11</f>
        <v>94.8268461993036</v>
      </c>
      <c r="D9" s="29" t="n">
        <f aca="false">'Annexe 12 - H 2'!C11+'Annexe 12 - H 2'!E11+'Annexe 12 - H 2'!F11+'Annexe 12 - H 2'!G11</f>
        <v>83.9052154835813</v>
      </c>
      <c r="E9" s="29" t="n">
        <f aca="false">'Annexe 12 - H 3'!C11+'Annexe 12 - H 3'!E11+'Annexe 12 - H 3'!F11+'Annexe 12 - H 3'!G11</f>
        <v>78.321879322508</v>
      </c>
      <c r="F9" s="30" t="n">
        <f aca="false">'Annexe 12 - H 4'!C11+'Annexe 12 - H 4'!E11+'Annexe 12 - H 4'!F11+'Annexe 12 - H 4'!G11</f>
        <v>70.5413833402182</v>
      </c>
      <c r="G9" s="31" t="n">
        <f aca="false">'Annexe 12 - H 5'!C11+'Annexe 12 - H 5'!E11+'Annexe 12 - H 5'!F11+'Annexe 12 - H 5'!G11</f>
        <v>56.564255229226</v>
      </c>
    </row>
    <row r="10" customFormat="false" ht="15.75" hidden="false" customHeight="false" outlineLevel="0" collapsed="false">
      <c r="G10" s="32"/>
    </row>
    <row r="11" customFormat="false" ht="15.75" hidden="false" customHeight="false" outlineLevel="0" collapsed="false">
      <c r="G11" s="32"/>
    </row>
    <row r="12" customFormat="false" ht="12.75" hidden="false" customHeight="false" outlineLevel="0" collapsed="false">
      <c r="C12" s="33"/>
      <c r="D12" s="33"/>
      <c r="E12" s="33"/>
      <c r="F12" s="33"/>
      <c r="G12" s="33"/>
    </row>
    <row r="13" customFormat="false" ht="15.75" hidden="false" customHeight="false" outlineLevel="0" collapsed="false">
      <c r="G13" s="32"/>
    </row>
  </sheetData>
  <mergeCells count="2">
    <mergeCell ref="A1:B1"/>
    <mergeCell ref="C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18.85"/>
    <col collapsed="false" customWidth="true" hidden="false" outlineLevel="0" max="2" min="2" style="86" width="41.85"/>
    <col collapsed="false" customWidth="true" hidden="false" outlineLevel="0" max="3" min="3" style="86" width="15.7"/>
    <col collapsed="false" customWidth="true" hidden="false" outlineLevel="0" max="4" min="4" style="86" width="15.13"/>
    <col collapsed="false" customWidth="true" hidden="false" outlineLevel="0" max="5" min="5" style="86" width="14.85"/>
    <col collapsed="false" customWidth="true" hidden="false" outlineLevel="0" max="6" min="6" style="86" width="18.14"/>
    <col collapsed="false" customWidth="true" hidden="false" outlineLevel="0" max="7" min="7" style="86" width="17.42"/>
    <col collapsed="false" customWidth="true" hidden="false" outlineLevel="0" max="8" min="8" style="86" width="14.56"/>
    <col collapsed="false" customWidth="false" hidden="false" outlineLevel="0" max="257" min="9" style="86" width="11.42"/>
  </cols>
  <sheetData>
    <row r="1" customFormat="false" ht="48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B2" s="35"/>
      <c r="C2" s="35"/>
      <c r="D2" s="35"/>
      <c r="E2" s="35"/>
      <c r="F2" s="88"/>
      <c r="G2" s="35"/>
    </row>
    <row r="3" customFormat="false" ht="33.75" hidden="false" customHeight="true" outlineLevel="0" collapsed="false">
      <c r="B3" s="89"/>
      <c r="C3" s="90" t="s">
        <v>25</v>
      </c>
      <c r="D3" s="91" t="s">
        <v>26</v>
      </c>
      <c r="E3" s="37" t="s">
        <v>27</v>
      </c>
      <c r="F3" s="37" t="s">
        <v>28</v>
      </c>
      <c r="G3" s="37" t="s">
        <v>29</v>
      </c>
      <c r="H3" s="92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93" t="s">
        <v>31</v>
      </c>
      <c r="B4" s="94" t="s">
        <v>32</v>
      </c>
      <c r="C4" s="42" t="n">
        <f aca="false">'Annexe 12 - H 3'!C4</f>
        <v>184093.460208</v>
      </c>
      <c r="D4" s="95" t="n">
        <f aca="false">'Annexe 12 - H 3'!D4</f>
        <v>66437.865</v>
      </c>
      <c r="E4" s="42" t="n">
        <f aca="false">'Annexe 12 - H 3'!E4</f>
        <v>5203</v>
      </c>
      <c r="F4" s="42" t="n">
        <f aca="false">'Annexe 12 - H 3'!F4</f>
        <v>77000</v>
      </c>
      <c r="G4" s="42" t="n">
        <f aca="false">'Annexe 12 - H 3'!G4</f>
        <v>44000</v>
      </c>
      <c r="H4" s="96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97" t="s">
        <v>33</v>
      </c>
      <c r="B5" s="98" t="s">
        <v>34</v>
      </c>
      <c r="C5" s="99" t="n">
        <f aca="false">'Annexe 12 - H 3'!C5</f>
        <v>176015.650104</v>
      </c>
      <c r="D5" s="100" t="n">
        <f aca="false">'Annexe 12 - H 3'!D5</f>
        <v>66076.4325</v>
      </c>
      <c r="E5" s="99" t="n">
        <f aca="false">'Annexe 12 - H 3'!E5</f>
        <v>5203</v>
      </c>
      <c r="F5" s="99"/>
      <c r="G5" s="99"/>
      <c r="H5" s="101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2" t="s">
        <v>50</v>
      </c>
      <c r="B6" s="103" t="s">
        <v>51</v>
      </c>
      <c r="C6" s="46"/>
      <c r="D6" s="104"/>
      <c r="E6" s="46"/>
      <c r="F6" s="46" t="n">
        <v>7350</v>
      </c>
      <c r="G6" s="46" t="n">
        <v>4200</v>
      </c>
      <c r="H6" s="105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06" t="s">
        <v>52</v>
      </c>
      <c r="B7" s="94" t="s">
        <v>36</v>
      </c>
      <c r="C7" s="107" t="n">
        <f aca="false">C8*1000000/C5/12</f>
        <v>118.689027455633</v>
      </c>
      <c r="D7" s="23" t="n">
        <f aca="false">D8*1000000/D5/12</f>
        <v>134.827396325839</v>
      </c>
      <c r="E7" s="107" t="n">
        <f aca="false">E8*1000000/E5/12</f>
        <v>56.7405444609782</v>
      </c>
      <c r="F7" s="107" t="n">
        <f aca="false">F8*1000000/F6/6</f>
        <v>187.118035098133</v>
      </c>
      <c r="G7" s="107" t="n">
        <f aca="false">G8*1000000/G6/6</f>
        <v>131.7080821914</v>
      </c>
      <c r="H7" s="108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09" t="s">
        <v>13</v>
      </c>
      <c r="B8" s="110" t="s">
        <v>14</v>
      </c>
      <c r="C8" s="111" t="n">
        <f aca="false">'Annexe 12 - H 3'!C7</f>
        <v>250.693515933776</v>
      </c>
      <c r="D8" s="112" t="n">
        <f aca="false">'Annexe 12 - H 3'!D7</f>
        <v>106.906960229701</v>
      </c>
      <c r="E8" s="111" t="n">
        <f aca="false">'Annexe 12 - H 3'!E7</f>
        <v>3.54265263396564</v>
      </c>
      <c r="F8" s="111" t="n">
        <f aca="false">'[3]Entrées Gér hosp-136'!J9/1000000</f>
        <v>8.25190534782768</v>
      </c>
      <c r="G8" s="111" t="n">
        <f aca="false">'[3]entrées Grce priv-81'!J9/1000000</f>
        <v>3.31904367122328</v>
      </c>
      <c r="H8" s="113" t="n">
        <f aca="false">C8+D8+E8+F8+G8</f>
        <v>372.714077816494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14" t="s">
        <v>15</v>
      </c>
      <c r="B9" s="68" t="s">
        <v>39</v>
      </c>
      <c r="C9" s="80" t="n">
        <f aca="false">'[3]franchise MV seuil 1,2 SMIC'!B31/1000000+'[3]prél TE-TPSA au dessus 1,4SMIC'!T11/1000000</f>
        <v>45.9230103684586</v>
      </c>
      <c r="D9" s="115" t="n">
        <f aca="false">'[3]franchise MV seuil 1,2 SMIC'!E31/1000000+'[3]prél TE-TPSA au dessus 1,4SMIC'!T9/1000000</f>
        <v>5.05152215884393</v>
      </c>
      <c r="E9" s="75" t="n">
        <f aca="false">'Annexe 12 - H 3'!E8</f>
        <v>1.29791369382228</v>
      </c>
      <c r="F9" s="116" t="n">
        <f aca="false">('Annexe 12 - H 3'!F8)*0.1</f>
        <v>1.59096875914309</v>
      </c>
      <c r="G9" s="116" t="n">
        <f aca="false">('Annexe 12 - H 3'!G8)*0.1</f>
        <v>1.62999991081353</v>
      </c>
      <c r="H9" s="117" t="n">
        <f aca="false">C9+D9+E9+F9+G9</f>
        <v>55.493414891081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14" t="s">
        <v>17</v>
      </c>
      <c r="B10" s="118" t="s">
        <v>18</v>
      </c>
      <c r="C10" s="119" t="n">
        <f aca="false">C8-C9</f>
        <v>204.770505565318</v>
      </c>
      <c r="D10" s="120" t="n">
        <f aca="false">D8-D9</f>
        <v>101.855438070857</v>
      </c>
      <c r="E10" s="119" t="n">
        <f aca="false">E8-E9</f>
        <v>2.24473894014336</v>
      </c>
      <c r="F10" s="119" t="n">
        <f aca="false">F8-F9</f>
        <v>6.66093658868459</v>
      </c>
      <c r="G10" s="119" t="n">
        <f aca="false">G8-G9</f>
        <v>1.68904376040975</v>
      </c>
      <c r="H10" s="121" t="n">
        <f aca="false">C10+D10+E10+F10+G10</f>
        <v>317.220662925412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27" customFormat="true" ht="57.75" hidden="false" customHeight="true" outlineLevel="0" collapsed="false">
      <c r="A11" s="122" t="s">
        <v>19</v>
      </c>
      <c r="B11" s="22" t="s">
        <v>20</v>
      </c>
      <c r="C11" s="123" t="n">
        <f aca="false">'Annexe 12 - H 3'!C10</f>
        <v>167.06162164836</v>
      </c>
      <c r="D11" s="124" t="n">
        <f aca="false">'Annexe 12 - H 3'!D10</f>
        <v>148.56689563526</v>
      </c>
      <c r="E11" s="125" t="n">
        <v>0</v>
      </c>
      <c r="F11" s="125" t="n">
        <f aca="false">'Annexe 12 - H 3'!F10*0.1</f>
        <v>5.20270912036654</v>
      </c>
      <c r="G11" s="125" t="n">
        <v>0</v>
      </c>
      <c r="H11" s="126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27" customFormat="true" ht="46.5" hidden="false" customHeight="true" outlineLevel="0" collapsed="false">
      <c r="A12" s="109" t="s">
        <v>21</v>
      </c>
      <c r="B12" s="110" t="s">
        <v>22</v>
      </c>
      <c r="C12" s="62" t="n">
        <f aca="false">C10-C11</f>
        <v>37.708883916958</v>
      </c>
      <c r="D12" s="128" t="n">
        <f aca="false">D10-D11</f>
        <v>-46.7114575644034</v>
      </c>
      <c r="E12" s="62" t="n">
        <f aca="false">E10-E11</f>
        <v>2.24473894014336</v>
      </c>
      <c r="F12" s="62" t="n">
        <f aca="false">F10-F11</f>
        <v>1.45822746831805</v>
      </c>
      <c r="G12" s="62" t="n">
        <f aca="false">G10-G11</f>
        <v>1.68904376040975</v>
      </c>
      <c r="H12" s="113" t="n">
        <f aca="false">C12+D12+E12+F12+G12</f>
        <v>-3.61056347857426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 -H 8- Cotation Fédérations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18.85"/>
    <col collapsed="false" customWidth="true" hidden="false" outlineLevel="0" max="2" min="2" style="86" width="41.85"/>
    <col collapsed="false" customWidth="true" hidden="false" outlineLevel="0" max="3" min="3" style="86" width="15.7"/>
    <col collapsed="false" customWidth="true" hidden="false" outlineLevel="0" max="4" min="4" style="86" width="15.13"/>
    <col collapsed="false" customWidth="true" hidden="false" outlineLevel="0" max="5" min="5" style="86" width="14.85"/>
    <col collapsed="false" customWidth="true" hidden="false" outlineLevel="0" max="6" min="6" style="86" width="18.14"/>
    <col collapsed="false" customWidth="true" hidden="false" outlineLevel="0" max="7" min="7" style="86" width="17.42"/>
    <col collapsed="false" customWidth="true" hidden="false" outlineLevel="0" max="8" min="8" style="86" width="14.56"/>
    <col collapsed="false" customWidth="false" hidden="false" outlineLevel="0" max="257" min="9" style="86" width="11.42"/>
  </cols>
  <sheetData>
    <row r="1" customFormat="false" ht="48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B2" s="35"/>
      <c r="C2" s="35"/>
      <c r="D2" s="35"/>
      <c r="E2" s="35"/>
      <c r="F2" s="88"/>
      <c r="G2" s="35"/>
    </row>
    <row r="3" customFormat="false" ht="33.75" hidden="false" customHeight="true" outlineLevel="0" collapsed="false">
      <c r="B3" s="89"/>
      <c r="C3" s="90" t="s">
        <v>25</v>
      </c>
      <c r="D3" s="91" t="s">
        <v>26</v>
      </c>
      <c r="E3" s="37" t="s">
        <v>27</v>
      </c>
      <c r="F3" s="37" t="s">
        <v>28</v>
      </c>
      <c r="G3" s="37" t="s">
        <v>29</v>
      </c>
      <c r="H3" s="92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93" t="s">
        <v>31</v>
      </c>
      <c r="B4" s="94" t="s">
        <v>32</v>
      </c>
      <c r="C4" s="42" t="n">
        <f aca="false">'Annexe 12 - H 4'!C4</f>
        <v>184093.460208</v>
      </c>
      <c r="D4" s="95" t="n">
        <f aca="false">'Annexe 12 - H 4'!D4</f>
        <v>66437.865</v>
      </c>
      <c r="E4" s="42" t="n">
        <f aca="false">'Annexe 12 - H 4'!E4</f>
        <v>5203</v>
      </c>
      <c r="F4" s="42" t="n">
        <f aca="false">'Annexe 12 - H 4'!F4</f>
        <v>77000</v>
      </c>
      <c r="G4" s="42" t="n">
        <f aca="false">'Annexe 12 - H 4'!G4</f>
        <v>44000</v>
      </c>
      <c r="H4" s="96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97" t="s">
        <v>33</v>
      </c>
      <c r="B5" s="98" t="s">
        <v>34</v>
      </c>
      <c r="C5" s="99" t="n">
        <f aca="false">'Annexe 12 - H 4'!C5</f>
        <v>176015.650104</v>
      </c>
      <c r="D5" s="100" t="n">
        <f aca="false">'Annexe 12 - H 4'!D5</f>
        <v>66076.4325</v>
      </c>
      <c r="E5" s="99" t="n">
        <f aca="false">'Annexe 12 - H 4'!E5</f>
        <v>5203</v>
      </c>
      <c r="F5" s="99"/>
      <c r="G5" s="99"/>
      <c r="H5" s="101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2" t="s">
        <v>50</v>
      </c>
      <c r="B6" s="103" t="s">
        <v>51</v>
      </c>
      <c r="C6" s="46"/>
      <c r="D6" s="104"/>
      <c r="E6" s="46"/>
      <c r="F6" s="46" t="n">
        <v>7350</v>
      </c>
      <c r="G6" s="46" t="n">
        <v>4200</v>
      </c>
      <c r="H6" s="105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06" t="s">
        <v>52</v>
      </c>
      <c r="B7" s="94" t="s">
        <v>36</v>
      </c>
      <c r="C7" s="107" t="n">
        <f aca="false">C8*1000000/C5/12</f>
        <v>118.689027455633</v>
      </c>
      <c r="D7" s="23" t="n">
        <f aca="false">D8*1000000/D5/12</f>
        <v>134.827396325839</v>
      </c>
      <c r="E7" s="107" t="n">
        <f aca="false">E8*1000000/E5/12</f>
        <v>56.7405444609782</v>
      </c>
      <c r="F7" s="107" t="n">
        <f aca="false">F8*1000000/F6/6</f>
        <v>187.118035098133</v>
      </c>
      <c r="G7" s="107" t="n">
        <f aca="false">G8*1000000/G6/6</f>
        <v>131.7080821914</v>
      </c>
      <c r="H7" s="108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09" t="s">
        <v>13</v>
      </c>
      <c r="B8" s="110" t="s">
        <v>14</v>
      </c>
      <c r="C8" s="111" t="n">
        <f aca="false">'Annexe 12 - H 4'!C7</f>
        <v>250.693515933776</v>
      </c>
      <c r="D8" s="112" t="n">
        <f aca="false">'Annexe 12 - H 4'!D7</f>
        <v>106.906960229701</v>
      </c>
      <c r="E8" s="111" t="n">
        <f aca="false">'Annexe 12 - H 4'!E7</f>
        <v>3.54265263396564</v>
      </c>
      <c r="F8" s="111" t="n">
        <f aca="false">'[4]Entrées Gér hosp-136'!J9/1000000</f>
        <v>8.25190534782768</v>
      </c>
      <c r="G8" s="111" t="n">
        <f aca="false">'[4]entrées Grce priv-81'!J9/1000000</f>
        <v>3.31904367122328</v>
      </c>
      <c r="H8" s="113" t="n">
        <f aca="false">C8+D8+E8+F8+G8</f>
        <v>372.714077816494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14" t="s">
        <v>15</v>
      </c>
      <c r="B9" s="69" t="s">
        <v>40</v>
      </c>
      <c r="C9" s="80" t="n">
        <f aca="false">'[4]Prélev Exo MV seuil 1,4 SMIC'!B31/1000000+'[4]prél TE-TPSA au dessus 1,4SMIC'!T11/1000000</f>
        <v>51.2597184921445</v>
      </c>
      <c r="D9" s="115" t="n">
        <f aca="false">'[4]Prélev Exo MV seuil 1,4 SMIC'!E31/1000000+'[4]prél TE-TPSA au dessus 1,4SMIC'!T9/1000000</f>
        <v>5.58460146793528</v>
      </c>
      <c r="E9" s="80" t="n">
        <f aca="false">'Annexe 12 - H 4'!E8</f>
        <v>1.44874410537609</v>
      </c>
      <c r="F9" s="116" t="n">
        <f aca="false">('Annexe 12 - H 4'!F8)*0.1</f>
        <v>1.77364130896866</v>
      </c>
      <c r="G9" s="116" t="n">
        <f aca="false">('Annexe 12 - H 4'!G8)*0.1</f>
        <v>1.67662310569298</v>
      </c>
      <c r="H9" s="117" t="n">
        <f aca="false">C9+D9+E9+F9+G9</f>
        <v>61.743328480117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14" t="s">
        <v>17</v>
      </c>
      <c r="B10" s="118" t="s">
        <v>18</v>
      </c>
      <c r="C10" s="119" t="n">
        <f aca="false">C8-C9</f>
        <v>199.433797441632</v>
      </c>
      <c r="D10" s="120" t="n">
        <f aca="false">D8-D9</f>
        <v>101.322358761765</v>
      </c>
      <c r="E10" s="119" t="n">
        <f aca="false">E8-E9</f>
        <v>2.09390852858955</v>
      </c>
      <c r="F10" s="119" t="n">
        <f aca="false">F8-F9</f>
        <v>6.47826403885903</v>
      </c>
      <c r="G10" s="119" t="n">
        <f aca="false">G8-G9</f>
        <v>1.6424205655303</v>
      </c>
      <c r="H10" s="121" t="n">
        <f aca="false">C10+D10+E10+F10+G10</f>
        <v>310.970749336376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27" customFormat="true" ht="57.75" hidden="false" customHeight="true" outlineLevel="0" collapsed="false">
      <c r="A11" s="122" t="s">
        <v>19</v>
      </c>
      <c r="B11" s="22" t="s">
        <v>20</v>
      </c>
      <c r="C11" s="123" t="n">
        <f aca="false">'Annexe 12 - H 4'!C10</f>
        <v>167.06162164836</v>
      </c>
      <c r="D11" s="124" t="n">
        <f aca="false">'Annexe 12 - H 4'!D10</f>
        <v>148.56689563526</v>
      </c>
      <c r="E11" s="125" t="n">
        <v>0</v>
      </c>
      <c r="F11" s="125" t="n">
        <f aca="false">'Annexe 12 - H 4'!F10*0.1</f>
        <v>5.20270912036654</v>
      </c>
      <c r="G11" s="125" t="n">
        <v>0</v>
      </c>
      <c r="H11" s="126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27" customFormat="true" ht="46.5" hidden="false" customHeight="true" outlineLevel="0" collapsed="false">
      <c r="A12" s="109" t="s">
        <v>21</v>
      </c>
      <c r="B12" s="110" t="s">
        <v>22</v>
      </c>
      <c r="C12" s="62" t="n">
        <f aca="false">C10-C11</f>
        <v>32.3721757932722</v>
      </c>
      <c r="D12" s="128" t="n">
        <f aca="false">D10-D11</f>
        <v>-47.2445368734948</v>
      </c>
      <c r="E12" s="62" t="n">
        <f aca="false">E10-E11</f>
        <v>2.09390852858955</v>
      </c>
      <c r="F12" s="62" t="n">
        <f aca="false">F10-F11</f>
        <v>1.27555491849249</v>
      </c>
      <c r="G12" s="62" t="n">
        <f aca="false">G10-G11</f>
        <v>1.6424205655303</v>
      </c>
      <c r="H12" s="113" t="n">
        <f aca="false">C12+D12+E12+F12+G12</f>
        <v>-9.86047706761024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-H 9- Cotation Fédération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18.85"/>
    <col collapsed="false" customWidth="true" hidden="false" outlineLevel="0" max="2" min="2" style="86" width="41.85"/>
    <col collapsed="false" customWidth="true" hidden="false" outlineLevel="0" max="3" min="3" style="86" width="15.7"/>
    <col collapsed="false" customWidth="true" hidden="false" outlineLevel="0" max="4" min="4" style="86" width="15.13"/>
    <col collapsed="false" customWidth="true" hidden="false" outlineLevel="0" max="5" min="5" style="86" width="14.85"/>
    <col collapsed="false" customWidth="true" hidden="false" outlineLevel="0" max="6" min="6" style="86" width="18.14"/>
    <col collapsed="false" customWidth="true" hidden="false" outlineLevel="0" max="7" min="7" style="86" width="17.42"/>
    <col collapsed="false" customWidth="true" hidden="false" outlineLevel="0" max="8" min="8" style="86" width="14.56"/>
    <col collapsed="false" customWidth="false" hidden="false" outlineLevel="0" max="257" min="9" style="86" width="11.42"/>
  </cols>
  <sheetData>
    <row r="1" customFormat="false" ht="48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B2" s="35"/>
      <c r="C2" s="35"/>
      <c r="D2" s="35"/>
      <c r="E2" s="35"/>
      <c r="F2" s="88"/>
      <c r="G2" s="35"/>
    </row>
    <row r="3" customFormat="false" ht="33.75" hidden="false" customHeight="true" outlineLevel="0" collapsed="false">
      <c r="B3" s="89"/>
      <c r="C3" s="90" t="s">
        <v>25</v>
      </c>
      <c r="D3" s="91" t="s">
        <v>26</v>
      </c>
      <c r="E3" s="37" t="s">
        <v>27</v>
      </c>
      <c r="F3" s="37" t="s">
        <v>28</v>
      </c>
      <c r="G3" s="37" t="s">
        <v>29</v>
      </c>
      <c r="H3" s="92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93" t="s">
        <v>31</v>
      </c>
      <c r="B4" s="94" t="s">
        <v>32</v>
      </c>
      <c r="C4" s="42" t="n">
        <f aca="false">'Annexe 12 - H 5'!C4</f>
        <v>184093.460208</v>
      </c>
      <c r="D4" s="95" t="n">
        <f aca="false">'Annexe 12 - H 5'!D4</f>
        <v>66437.865</v>
      </c>
      <c r="E4" s="42" t="n">
        <f aca="false">'Annexe 12 - H 5'!E4</f>
        <v>5203</v>
      </c>
      <c r="F4" s="42" t="n">
        <f aca="false">'Annexe 12 - H 5'!F4</f>
        <v>77000</v>
      </c>
      <c r="G4" s="42" t="n">
        <f aca="false">'Annexe 12 - H 5'!G4</f>
        <v>44000</v>
      </c>
      <c r="H4" s="96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97" t="s">
        <v>33</v>
      </c>
      <c r="B5" s="98" t="s">
        <v>34</v>
      </c>
      <c r="C5" s="99" t="n">
        <f aca="false">'Annexe 12 - H 5'!C5</f>
        <v>176015.650104</v>
      </c>
      <c r="D5" s="100" t="n">
        <f aca="false">'Annexe 12 - H 5'!D5</f>
        <v>66076.4325</v>
      </c>
      <c r="E5" s="99" t="n">
        <f aca="false">'Annexe 12 - H 5'!E5</f>
        <v>5203</v>
      </c>
      <c r="F5" s="99"/>
      <c r="G5" s="99"/>
      <c r="H5" s="101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2" t="s">
        <v>50</v>
      </c>
      <c r="B6" s="103" t="s">
        <v>51</v>
      </c>
      <c r="C6" s="46"/>
      <c r="D6" s="104"/>
      <c r="E6" s="46"/>
      <c r="F6" s="46" t="n">
        <v>7350</v>
      </c>
      <c r="G6" s="46" t="n">
        <v>4200</v>
      </c>
      <c r="H6" s="105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06" t="s">
        <v>52</v>
      </c>
      <c r="B7" s="94" t="s">
        <v>36</v>
      </c>
      <c r="C7" s="107" t="n">
        <f aca="false">C8*1000000/C5/12</f>
        <v>118.689027455633</v>
      </c>
      <c r="D7" s="23" t="n">
        <f aca="false">D8*1000000/D5/12</f>
        <v>134.827396325839</v>
      </c>
      <c r="E7" s="107" t="n">
        <f aca="false">E8*1000000/E5/12</f>
        <v>56.7405444609782</v>
      </c>
      <c r="F7" s="107" t="n">
        <f aca="false">F8*1000000/F6/6</f>
        <v>187.118035098133</v>
      </c>
      <c r="G7" s="107" t="n">
        <f aca="false">G8*1000000/G6/6</f>
        <v>131.7080821914</v>
      </c>
      <c r="H7" s="108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09" t="s">
        <v>13</v>
      </c>
      <c r="B8" s="110" t="s">
        <v>14</v>
      </c>
      <c r="C8" s="111" t="n">
        <f aca="false">'Annexe 12 - H 5'!C7</f>
        <v>250.693515933776</v>
      </c>
      <c r="D8" s="112" t="n">
        <f aca="false">'Annexe 12 - H 5'!D7</f>
        <v>106.906960229701</v>
      </c>
      <c r="E8" s="111" t="n">
        <f aca="false">'Annexe 12 - H 5'!E7</f>
        <v>3.54265263396564</v>
      </c>
      <c r="F8" s="111" t="n">
        <f aca="false">'[5]Entrées Gér hosp-136'!J9/1000000</f>
        <v>8.25190534782768</v>
      </c>
      <c r="G8" s="111" t="n">
        <f aca="false">'[5]entrées Grce priv-81'!J9/1000000</f>
        <v>3.31904367122328</v>
      </c>
      <c r="H8" s="113" t="n">
        <f aca="false">C8+D8+E8+F8+G8</f>
        <v>372.714077816494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14" t="s">
        <v>15</v>
      </c>
      <c r="B9" s="68" t="s">
        <v>41</v>
      </c>
      <c r="C9" s="80" t="n">
        <f aca="false">'[5]Prélev Exo MV seuil 1,2 SMIC'!B31/1000000+'[5]prél TE-TPSA au dessus 1,4SMIC'!T11/1000000</f>
        <v>59.8046094029819</v>
      </c>
      <c r="D9" s="115" t="n">
        <f aca="false">'[5]Prélev Exo MV seuil 1,2 SMIC'!E31/1000000+'[5]prél TE-TPSA au dessus 1,4SMIC'!T9/1000000</f>
        <v>6.81059158909507</v>
      </c>
      <c r="E9" s="80" t="n">
        <f aca="false">'Annexe 12 - H 5'!E8</f>
        <v>1.69024680383618</v>
      </c>
      <c r="F9" s="116" t="n">
        <f aca="false">('Annexe 12 - H 5'!F8)*0.1</f>
        <v>2.06995830851461</v>
      </c>
      <c r="G9" s="116" t="n">
        <f aca="false">('Annexe 12 - H 5'!G8)*0.1</f>
        <v>1.8993795563165</v>
      </c>
      <c r="H9" s="117" t="n">
        <f aca="false">C9+D9+E9+F9+G9</f>
        <v>72.2747856607442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14" t="s">
        <v>17</v>
      </c>
      <c r="B10" s="118" t="s">
        <v>18</v>
      </c>
      <c r="C10" s="119" t="n">
        <f aca="false">C8-C9</f>
        <v>190.888906530795</v>
      </c>
      <c r="D10" s="120" t="n">
        <f aca="false">D8-D9</f>
        <v>100.096368640606</v>
      </c>
      <c r="E10" s="119" t="n">
        <f aca="false">E8-E9</f>
        <v>1.85240583012946</v>
      </c>
      <c r="F10" s="119" t="n">
        <f aca="false">F8-F9</f>
        <v>6.18194703931307</v>
      </c>
      <c r="G10" s="119" t="n">
        <f aca="false">G8-G9</f>
        <v>1.41966411490678</v>
      </c>
      <c r="H10" s="121" t="n">
        <f aca="false">C10+D10+E10+F10+G10</f>
        <v>300.439292155749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27" customFormat="true" ht="57.75" hidden="false" customHeight="true" outlineLevel="0" collapsed="false">
      <c r="A11" s="122" t="s">
        <v>19</v>
      </c>
      <c r="B11" s="22" t="s">
        <v>20</v>
      </c>
      <c r="C11" s="123" t="n">
        <f aca="false">'Annexe 12 - H 5'!C10</f>
        <v>167.06162164836</v>
      </c>
      <c r="D11" s="124" t="n">
        <f aca="false">'Annexe 12 - H 5'!D10</f>
        <v>148.56689563526</v>
      </c>
      <c r="E11" s="125" t="n">
        <v>0</v>
      </c>
      <c r="F11" s="125" t="n">
        <f aca="false">'Annexe 12 - H 5'!F10*0.1</f>
        <v>5.20270912036654</v>
      </c>
      <c r="G11" s="125" t="n">
        <v>0</v>
      </c>
      <c r="H11" s="126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27" customFormat="true" ht="46.5" hidden="false" customHeight="true" outlineLevel="0" collapsed="false">
      <c r="A12" s="109" t="s">
        <v>21</v>
      </c>
      <c r="B12" s="110" t="s">
        <v>22</v>
      </c>
      <c r="C12" s="62" t="n">
        <f aca="false">C10-C11</f>
        <v>23.8272848824348</v>
      </c>
      <c r="D12" s="128" t="n">
        <f aca="false">D10-D11</f>
        <v>-48.4705269946546</v>
      </c>
      <c r="E12" s="62" t="n">
        <f aca="false">E10-E11</f>
        <v>1.85240583012946</v>
      </c>
      <c r="F12" s="62" t="n">
        <f aca="false">F10-F11</f>
        <v>0.979237918946534</v>
      </c>
      <c r="G12" s="62" t="n">
        <f aca="false">G10-G11</f>
        <v>1.41966411490678</v>
      </c>
      <c r="H12" s="113" t="n">
        <f aca="false">C12+D12+E12+F12+G12</f>
        <v>-20.391934248237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-H 10- Cotation fédéra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0" activeCellId="0" sqref="A10:B10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34" width="9.85"/>
    <col collapsed="false" customWidth="true" hidden="false" outlineLevel="0" max="2" min="2" style="35" width="49.99"/>
    <col collapsed="false" customWidth="true" hidden="false" outlineLevel="0" max="3" min="3" style="35" width="12.14"/>
    <col collapsed="false" customWidth="true" hidden="false" outlineLevel="0" max="4" min="4" style="35" width="11.28"/>
    <col collapsed="false" customWidth="true" hidden="false" outlineLevel="0" max="5" min="5" style="35" width="13.28"/>
    <col collapsed="false" customWidth="true" hidden="false" outlineLevel="0" max="6" min="6" style="35" width="12.28"/>
    <col collapsed="false" customWidth="true" hidden="false" outlineLevel="0" max="7" min="7" style="35" width="11.42"/>
    <col collapsed="false" customWidth="true" hidden="false" outlineLevel="0" max="8" min="8" style="35" width="14.56"/>
    <col collapsed="false" customWidth="false" hidden="false" outlineLevel="0" max="257" min="9" style="35" width="9.85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1]fiche budgétaire'!B27</f>
        <v>184093.460208</v>
      </c>
      <c r="D4" s="42" t="n">
        <f aca="false">'[1]fiche budgétaire'!C27</f>
        <v>66437.865</v>
      </c>
      <c r="E4" s="42" t="n">
        <f aca="false">'[1]fiche budgétaire'!D27</f>
        <v>5203</v>
      </c>
      <c r="F4" s="42" t="n">
        <f aca="false">'[1]fiche budgétaire'!E27</f>
        <v>77000</v>
      </c>
      <c r="G4" s="42" t="n">
        <f aca="false">'[1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1]fiche budgétaire'!B28</f>
        <v>176015.650104</v>
      </c>
      <c r="D5" s="46" t="n">
        <f aca="false">'[1]fiche budgétaire'!C28</f>
        <v>66076.4325</v>
      </c>
      <c r="E5" s="46" t="n">
        <f aca="false">'[1]fiche budgétaire'!D28</f>
        <v>5203</v>
      </c>
      <c r="F5" s="46" t="n">
        <f aca="false">'[1]fiche budgétaire'!E28</f>
        <v>73500</v>
      </c>
      <c r="G5" s="46" t="n">
        <f aca="false">'[1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8.689027455633</v>
      </c>
      <c r="D6" s="49" t="n">
        <f aca="false">D7*1000000/D5/12</f>
        <v>134.827396325839</v>
      </c>
      <c r="E6" s="49" t="n">
        <f aca="false">E7*1000000/E5/12</f>
        <v>56.7405444609782</v>
      </c>
      <c r="F6" s="49" t="n">
        <f aca="false">F7*1000000/F5/12</f>
        <v>99.1345354924065</v>
      </c>
      <c r="G6" s="49" t="n">
        <f aca="false">G7*1000000/G5/12</f>
        <v>69.7785199689199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1]TE-CEet TPSA- 136€'!S11/1000000</f>
        <v>250.693515933776</v>
      </c>
      <c r="D7" s="52" t="n">
        <f aca="false">'[1]TE-CEet TPSA- 136€'!S9/1000000</f>
        <v>106.906960229701</v>
      </c>
      <c r="E7" s="52" t="n">
        <f aca="false">C7*E4/C4/2</f>
        <v>3.54265263396564</v>
      </c>
      <c r="F7" s="52" t="n">
        <f aca="false">'[1]Gér hosp-136'!R9/1000000</f>
        <v>87.4366603043026</v>
      </c>
      <c r="G7" s="52" t="n">
        <f aca="false">'[1]Grce priv-81'!R9/1000000</f>
        <v>35.1683740643356</v>
      </c>
      <c r="H7" s="52" t="n">
        <f aca="false">SUM(C7:G7)</f>
        <v>483.748163166081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59.25" hidden="false" customHeight="true" outlineLevel="0" collapsed="false">
      <c r="A8" s="53" t="s">
        <v>15</v>
      </c>
      <c r="B8" s="54" t="s">
        <v>37</v>
      </c>
      <c r="C8" s="55" t="n">
        <f aca="false">('[1]franchise MV seuil 1,4 SMIC'!B31+'[1]prél TE-TPSA au dessus 1,4SMIC'!T11)/1000000</f>
        <v>35.9108893427665</v>
      </c>
      <c r="D8" s="55" t="n">
        <f aca="false">('[1]franchise MV seuil 1,4 SMIC'!E31+'[1]prél TE-TPSA au dessus 1,4SMIC'!T9)/1000000</f>
        <v>3.71485597007195</v>
      </c>
      <c r="E8" s="55" t="n">
        <f aca="false">C8*E4/C4</f>
        <v>1.0149429373499</v>
      </c>
      <c r="F8" s="55" t="n">
        <f aca="false">('[1]Gér hosp-prél 1,4 SMIC-136'!R9+'[1]franchise MV seuil 1,4 SMIC'!F31)/1000000</f>
        <v>12.4402386656168</v>
      </c>
      <c r="G8" s="55" t="n">
        <f aca="false">('[1]Grce priv-prell 1,4 SMIC-81'!R9+'[1]franchise MV seuil 1,4 SMIC'!G31)/1000000</f>
        <v>13.5595729393183</v>
      </c>
      <c r="H8" s="55" t="n">
        <f aca="false">SUM(C8:G8)</f>
        <v>66.6404998551235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47.25" hidden="false" customHeight="true" outlineLevel="0" collapsed="false">
      <c r="A9" s="21" t="s">
        <v>17</v>
      </c>
      <c r="B9" s="56" t="s">
        <v>18</v>
      </c>
      <c r="C9" s="57" t="n">
        <f aca="false">C7-C8</f>
        <v>214.78262659101</v>
      </c>
      <c r="D9" s="57" t="n">
        <f aca="false">D7-D8</f>
        <v>103.192104259629</v>
      </c>
      <c r="E9" s="57" t="n">
        <f aca="false">E7-E8</f>
        <v>2.52770969661574</v>
      </c>
      <c r="F9" s="57" t="n">
        <f aca="false">F7-F8</f>
        <v>74.9964216386858</v>
      </c>
      <c r="G9" s="57" t="n">
        <f aca="false">G7-G8</f>
        <v>21.6088011250174</v>
      </c>
      <c r="H9" s="57" t="n">
        <f aca="false">H7-H8</f>
        <v>417.107663310957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1" t="s">
        <v>19</v>
      </c>
      <c r="B10" s="22" t="s">
        <v>20</v>
      </c>
      <c r="C10" s="58" t="n">
        <f aca="false">'[1]fiche budgétaire'!B34/1000000</f>
        <v>167.06162164836</v>
      </c>
      <c r="D10" s="58" t="n">
        <f aca="false">'[1]fiche budgétaire'!C34/1000000</f>
        <v>148.56689563526</v>
      </c>
      <c r="E10" s="58"/>
      <c r="F10" s="58" t="n">
        <f aca="false">'[1]fiche budgétaire'!E34/1000000</f>
        <v>52.0270912036654</v>
      </c>
      <c r="G10" s="58"/>
      <c r="H10" s="58" t="n">
        <f aca="false">SUM(C10:G10)</f>
        <v>367.655608487285</v>
      </c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0"/>
    </row>
    <row r="11" customFormat="false" ht="51" hidden="false" customHeight="true" outlineLevel="0" collapsed="false">
      <c r="A11" s="44" t="s">
        <v>21</v>
      </c>
      <c r="B11" s="61" t="s">
        <v>22</v>
      </c>
      <c r="C11" s="62" t="n">
        <f aca="false">C7-C10-C8</f>
        <v>47.7210049426501</v>
      </c>
      <c r="D11" s="62" t="n">
        <f aca="false">D7-D10-D8</f>
        <v>-45.3747913756315</v>
      </c>
      <c r="E11" s="62" t="n">
        <f aca="false">E7-E10-E8</f>
        <v>2.52770969661574</v>
      </c>
      <c r="F11" s="62" t="n">
        <f aca="false">F7-F10-F8</f>
        <v>22.9693304350204</v>
      </c>
      <c r="G11" s="62" t="n">
        <f aca="false">G7-G10-G8</f>
        <v>21.6088011250174</v>
      </c>
      <c r="H11" s="62" t="n">
        <f aca="false">SUM(C11:G11)</f>
        <v>49.4520548236722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7" customFormat="true" ht="3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1
&amp;UANNEXE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5" width="58.28"/>
    <col collapsed="false" customWidth="true" hidden="false" outlineLevel="0" max="3" min="3" style="35" width="14.14"/>
    <col collapsed="false" customWidth="true" hidden="false" outlineLevel="0" max="4" min="4" style="35" width="13.14"/>
    <col collapsed="false" customWidth="true" hidden="false" outlineLevel="0" max="5" min="5" style="35" width="15.41"/>
    <col collapsed="false" customWidth="true" hidden="false" outlineLevel="0" max="6" min="6" style="35" width="14.28"/>
    <col collapsed="false" customWidth="true" hidden="false" outlineLevel="0" max="7" min="7" style="35" width="13.28"/>
    <col collapsed="false" customWidth="true" hidden="false" outlineLevel="0" max="8" min="8" style="35" width="16.99"/>
    <col collapsed="false" customWidth="true" hidden="false" outlineLevel="0" max="9" min="9" style="35" width="11.56"/>
    <col collapsed="false" customWidth="false" hidden="false" outlineLevel="0" max="257" min="10" style="35" width="11.42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2]fiche budgétaire'!B27</f>
        <v>184093.460208</v>
      </c>
      <c r="D4" s="42" t="n">
        <f aca="false">'[2]fiche budgétaire'!C27</f>
        <v>66437.865</v>
      </c>
      <c r="E4" s="42" t="n">
        <f aca="false">'[2]fiche budgétaire'!D27</f>
        <v>5203</v>
      </c>
      <c r="F4" s="42" t="n">
        <f aca="false">'[2]fiche budgétaire'!E27</f>
        <v>77000</v>
      </c>
      <c r="G4" s="42" t="n">
        <f aca="false">'[2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2]fiche budgétaire'!B28</f>
        <v>176015.650104</v>
      </c>
      <c r="D5" s="46" t="n">
        <f aca="false">'[2]fiche budgétaire'!C28</f>
        <v>66076.4325</v>
      </c>
      <c r="E5" s="46" t="n">
        <f aca="false">'[2]fiche budgétaire'!D28</f>
        <v>5203</v>
      </c>
      <c r="F5" s="46" t="n">
        <f aca="false">'[2]fiche budgétaire'!E28</f>
        <v>73500</v>
      </c>
      <c r="G5" s="46" t="n">
        <f aca="false">'[2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8.689027455633</v>
      </c>
      <c r="D6" s="49" t="n">
        <f aca="false">D7*1000000/D5/12</f>
        <v>134.827396325839</v>
      </c>
      <c r="E6" s="49" t="n">
        <f aca="false">E7*1000000/E5/12</f>
        <v>56.7405444609782</v>
      </c>
      <c r="F6" s="49" t="n">
        <f aca="false">F7*1000000/F5/12</f>
        <v>99.1345354924065</v>
      </c>
      <c r="G6" s="49" t="n">
        <f aca="false">G7*1000000/G5/12</f>
        <v>69.7785199689199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2]TE-CEet TPSA- 136€'!S11/1000000</f>
        <v>250.693515933776</v>
      </c>
      <c r="D7" s="52" t="n">
        <f aca="false">'[2]TE-CEet TPSA- 136€'!S9/1000000</f>
        <v>106.906960229701</v>
      </c>
      <c r="E7" s="52" t="n">
        <f aca="false">C7*E4/C4/2</f>
        <v>3.54265263396564</v>
      </c>
      <c r="F7" s="52" t="n">
        <f aca="false">'[2]Gér hosp-136'!R9/1000000</f>
        <v>87.4366603043026</v>
      </c>
      <c r="G7" s="52" t="n">
        <f aca="false">'[2]Grce priv-81'!R9/1000000</f>
        <v>35.1683740643356</v>
      </c>
      <c r="H7" s="52" t="n">
        <f aca="false">SUM(C7:G7)</f>
        <v>483.748163166081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68" t="s">
        <v>38</v>
      </c>
      <c r="C8" s="55" t="n">
        <f aca="false">('[2]prélfranchise MV seuil 1,3 SMIC'!B31+'[2]prél TE-TPSA au dessus 1,3SMIC'!T11)/1000000</f>
        <v>42.3093000021919</v>
      </c>
      <c r="D8" s="55" t="n">
        <f aca="false">('[2]prélfranchise MV seuil 1,3 SMIC'!E31+'[2]prél TE-TPSA au dessus 1,3SMIC'!T9)/1000000</f>
        <v>4.39988809720488</v>
      </c>
      <c r="E8" s="55" t="n">
        <f aca="false">C8*E4/C4</f>
        <v>1.19578005466724</v>
      </c>
      <c r="F8" s="55" t="n">
        <f aca="false">('[2]Gér hosp-prél 1,4 SMIC-136'!R9+'[2]prélfranchise MV seuil 1,3 SMIC'!F31)/1000000</f>
        <v>14.6554081244787</v>
      </c>
      <c r="G8" s="55" t="n">
        <f aca="false">('[2]Grce priv-prell 1,4 SMIC-81'!R9+'[2]prélfranchise MV seuil 1,3 SMIC'!G31)/1000000</f>
        <v>15.6867864194361</v>
      </c>
      <c r="H8" s="55" t="n">
        <f aca="false">SUM(C8:G8)</f>
        <v>78.2471626979788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1" t="s">
        <v>17</v>
      </c>
      <c r="B9" s="56" t="s">
        <v>18</v>
      </c>
      <c r="C9" s="57" t="n">
        <f aca="false">C7-C8</f>
        <v>208.384215931585</v>
      </c>
      <c r="D9" s="57" t="n">
        <f aca="false">D7-D8</f>
        <v>102.507072132496</v>
      </c>
      <c r="E9" s="57" t="n">
        <f aca="false">E7-E8</f>
        <v>2.34687257929839</v>
      </c>
      <c r="F9" s="57" t="n">
        <f aca="false">F7-F8</f>
        <v>72.7812521798239</v>
      </c>
      <c r="G9" s="57" t="n">
        <f aca="false">G7-G8</f>
        <v>19.4815876448996</v>
      </c>
      <c r="H9" s="57" t="n">
        <f aca="false">H7-H8</f>
        <v>405.501000468102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1" t="s">
        <v>19</v>
      </c>
      <c r="B10" s="22" t="s">
        <v>20</v>
      </c>
      <c r="C10" s="58" t="n">
        <f aca="false">'[2]fiche budgétaire'!B34/1000000</f>
        <v>167.06162164836</v>
      </c>
      <c r="D10" s="58" t="n">
        <f aca="false">'[2]fiche budgétaire'!C34/1000000</f>
        <v>148.56689563526</v>
      </c>
      <c r="E10" s="58"/>
      <c r="F10" s="58" t="n">
        <f aca="false">'[2]fiche budgétaire'!E34/1000000</f>
        <v>52.0270912036654</v>
      </c>
      <c r="G10" s="58"/>
      <c r="H10" s="58" t="n">
        <f aca="false">SUM(C10:G10)</f>
        <v>367.655608487285</v>
      </c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0"/>
    </row>
    <row r="11" customFormat="false" ht="51" hidden="false" customHeight="true" outlineLevel="0" collapsed="false">
      <c r="A11" s="44" t="s">
        <v>21</v>
      </c>
      <c r="B11" s="61" t="s">
        <v>22</v>
      </c>
      <c r="C11" s="62" t="n">
        <f aca="false">C7-C10-C8</f>
        <v>41.3225942832248</v>
      </c>
      <c r="D11" s="62" t="n">
        <f aca="false">D7-D10-D8</f>
        <v>-46.0598235027644</v>
      </c>
      <c r="E11" s="62" t="n">
        <f aca="false">E7-E10-E8</f>
        <v>2.34687257929839</v>
      </c>
      <c r="F11" s="62" t="n">
        <f aca="false">F7-F10-F8</f>
        <v>20.7541609761585</v>
      </c>
      <c r="G11" s="62" t="n">
        <f aca="false">G7-G10-G8</f>
        <v>19.4815876448996</v>
      </c>
      <c r="H11" s="62" t="n">
        <f aca="false">SUM(C11:G11)</f>
        <v>37.8453919808169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7" customFormat="true" ht="3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2
&amp;UANNEXE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5" width="58.28"/>
    <col collapsed="false" customWidth="true" hidden="false" outlineLevel="0" max="3" min="3" style="35" width="14.14"/>
    <col collapsed="false" customWidth="true" hidden="false" outlineLevel="0" max="4" min="4" style="35" width="13.14"/>
    <col collapsed="false" customWidth="true" hidden="false" outlineLevel="0" max="5" min="5" style="35" width="15.41"/>
    <col collapsed="false" customWidth="true" hidden="false" outlineLevel="0" max="6" min="6" style="35" width="14.28"/>
    <col collapsed="false" customWidth="true" hidden="false" outlineLevel="0" max="7" min="7" style="35" width="13.28"/>
    <col collapsed="false" customWidth="true" hidden="false" outlineLevel="0" max="8" min="8" style="35" width="16.99"/>
    <col collapsed="false" customWidth="true" hidden="false" outlineLevel="0" max="9" min="9" style="35" width="11.56"/>
    <col collapsed="false" customWidth="false" hidden="false" outlineLevel="0" max="257" min="10" style="35" width="11.42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3]fiche budgétaire'!B27</f>
        <v>184093.460208</v>
      </c>
      <c r="D4" s="42" t="n">
        <f aca="false">'[3]fiche budgétaire'!C27</f>
        <v>66437.865</v>
      </c>
      <c r="E4" s="42" t="n">
        <f aca="false">'[3]fiche budgétaire'!D27</f>
        <v>5203</v>
      </c>
      <c r="F4" s="42" t="n">
        <f aca="false">'[3]fiche budgétaire'!E27</f>
        <v>77000</v>
      </c>
      <c r="G4" s="42" t="n">
        <f aca="false">'[3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3]fiche budgétaire'!B28</f>
        <v>176015.650104</v>
      </c>
      <c r="D5" s="46" t="n">
        <f aca="false">'[3]fiche budgétaire'!C28</f>
        <v>66076.4325</v>
      </c>
      <c r="E5" s="46" t="n">
        <f aca="false">'[3]fiche budgétaire'!D28</f>
        <v>5203</v>
      </c>
      <c r="F5" s="46" t="n">
        <f aca="false">'[3]fiche budgétaire'!E28</f>
        <v>73500</v>
      </c>
      <c r="G5" s="46" t="n">
        <f aca="false">'[3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8.689027455633</v>
      </c>
      <c r="D6" s="49" t="n">
        <f aca="false">D7*1000000/D5/12</f>
        <v>134.827396325839</v>
      </c>
      <c r="E6" s="49" t="n">
        <f aca="false">E7*1000000/E5/12</f>
        <v>56.7405444609782</v>
      </c>
      <c r="F6" s="49" t="n">
        <f aca="false">F7*1000000/F5/12</f>
        <v>99.1345354924065</v>
      </c>
      <c r="G6" s="49" t="n">
        <f aca="false">G7*1000000/G5/12</f>
        <v>69.7785199689199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3]TE-CEet TPSA- 136€'!S11/1000000</f>
        <v>250.693515933776</v>
      </c>
      <c r="D7" s="52" t="n">
        <f aca="false">'[3]TE-CEet TPSA- 136€'!S9/1000000</f>
        <v>106.906960229701</v>
      </c>
      <c r="E7" s="52" t="n">
        <f aca="false">C7*E4/C4/2</f>
        <v>3.54265263396564</v>
      </c>
      <c r="F7" s="52" t="n">
        <f aca="false">'[3]Gér hosp-136'!R9/1000000</f>
        <v>87.4366603043026</v>
      </c>
      <c r="G7" s="52" t="n">
        <f aca="false">'[3]Grce priv-81'!R9/1000000</f>
        <v>35.1683740643356</v>
      </c>
      <c r="H7" s="52" t="n">
        <f aca="false">SUM(C7:G7)</f>
        <v>483.748163166081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68" t="s">
        <v>39</v>
      </c>
      <c r="C8" s="55" t="n">
        <f aca="false">('[3]franchise MV seuil 1,2 SMIC'!B31+'[3]prél TE-TPSA au dessus 1,4SMIC'!T11)/1000000</f>
        <v>45.9230103684586</v>
      </c>
      <c r="D8" s="55" t="n">
        <f aca="false">('[3]franchise MV seuil 1,2 SMIC'!E31+'[3]prél TE-TPSA au dessus 1,4SMIC'!T9)/1000000</f>
        <v>5.05152215884394</v>
      </c>
      <c r="E8" s="55" t="n">
        <f aca="false">C8*E4/C4</f>
        <v>1.29791369382228</v>
      </c>
      <c r="F8" s="55" t="n">
        <f aca="false">('[3]Gér hosp-prél 1,4 SMIC-136'!R9+'[3]franchise MV seuil 1,2 SMIC'!F31)/1000000</f>
        <v>15.9096875914309</v>
      </c>
      <c r="G8" s="55" t="n">
        <f aca="false">('[3]Grce priv-prell 1,4 SMIC-81'!R9+'[3]franchise MV seuil 1,2 SMIC'!G31)/1000000</f>
        <v>16.2999991081353</v>
      </c>
      <c r="H8" s="55" t="n">
        <f aca="false">SUM(C8:G8)</f>
        <v>84.482132920691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1" t="s">
        <v>17</v>
      </c>
      <c r="B9" s="56" t="s">
        <v>18</v>
      </c>
      <c r="C9" s="57" t="n">
        <f aca="false">C7-C8</f>
        <v>204.770505565318</v>
      </c>
      <c r="D9" s="57" t="n">
        <f aca="false">D7-D8</f>
        <v>101.855438070857</v>
      </c>
      <c r="E9" s="57" t="n">
        <f aca="false">E7-E8</f>
        <v>2.24473894014336</v>
      </c>
      <c r="F9" s="57" t="n">
        <f aca="false">F7-F8</f>
        <v>71.5269727128717</v>
      </c>
      <c r="G9" s="57" t="n">
        <f aca="false">G7-G8</f>
        <v>18.8683749562003</v>
      </c>
      <c r="H9" s="57" t="n">
        <f aca="false">H7-H8</f>
        <v>399.26603024539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1" t="s">
        <v>19</v>
      </c>
      <c r="B10" s="22" t="s">
        <v>20</v>
      </c>
      <c r="C10" s="58" t="n">
        <f aca="false">'[3]fiche budgétaire'!B34/1000000</f>
        <v>167.06162164836</v>
      </c>
      <c r="D10" s="58" t="n">
        <f aca="false">'[3]fiche budgétaire'!C34/1000000</f>
        <v>148.56689563526</v>
      </c>
      <c r="E10" s="58"/>
      <c r="F10" s="58" t="n">
        <f aca="false">'[3]fiche budgétaire'!E34/1000000</f>
        <v>52.0270912036654</v>
      </c>
      <c r="G10" s="58"/>
      <c r="H10" s="58" t="n">
        <f aca="false">SUM(C10:G10)</f>
        <v>367.655608487285</v>
      </c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0"/>
    </row>
    <row r="11" customFormat="false" ht="51" hidden="false" customHeight="true" outlineLevel="0" collapsed="false">
      <c r="A11" s="44" t="s">
        <v>21</v>
      </c>
      <c r="B11" s="61" t="s">
        <v>22</v>
      </c>
      <c r="C11" s="62" t="n">
        <f aca="false">C7-C10-C8</f>
        <v>37.708883916958</v>
      </c>
      <c r="D11" s="62" t="n">
        <f aca="false">D7-D10-D8</f>
        <v>-46.7114575644034</v>
      </c>
      <c r="E11" s="62" t="n">
        <f aca="false">E7-E10-E8</f>
        <v>2.24473894014336</v>
      </c>
      <c r="F11" s="62" t="n">
        <f aca="false">F7-F10-F8</f>
        <v>19.4998815092063</v>
      </c>
      <c r="G11" s="62" t="n">
        <f aca="false">G7-G10-G8</f>
        <v>18.8683749562003</v>
      </c>
      <c r="H11" s="62" t="n">
        <f aca="false">SUM(C11:G11)</f>
        <v>31.6104217581046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7" customFormat="true" ht="3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3
&amp;UANNEXE 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5" width="58.28"/>
    <col collapsed="false" customWidth="true" hidden="false" outlineLevel="0" max="3" min="3" style="35" width="14.14"/>
    <col collapsed="false" customWidth="true" hidden="false" outlineLevel="0" max="4" min="4" style="35" width="13.14"/>
    <col collapsed="false" customWidth="true" hidden="false" outlineLevel="0" max="5" min="5" style="35" width="15.41"/>
    <col collapsed="false" customWidth="true" hidden="false" outlineLevel="0" max="6" min="6" style="35" width="14.28"/>
    <col collapsed="false" customWidth="true" hidden="false" outlineLevel="0" max="7" min="7" style="35" width="13.28"/>
    <col collapsed="false" customWidth="true" hidden="false" outlineLevel="0" max="8" min="8" style="35" width="16.99"/>
    <col collapsed="false" customWidth="true" hidden="false" outlineLevel="0" max="9" min="9" style="35" width="11.56"/>
    <col collapsed="false" customWidth="false" hidden="false" outlineLevel="0" max="257" min="10" style="35" width="11.42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4]fiche budgétaire (2)'!B27</f>
        <v>184093.460208</v>
      </c>
      <c r="D4" s="42" t="n">
        <f aca="false">'[4]fiche budgétaire (2)'!C27</f>
        <v>66437.865</v>
      </c>
      <c r="E4" s="42" t="n">
        <f aca="false">'[4]fiche budgétaire (2)'!D27</f>
        <v>5203</v>
      </c>
      <c r="F4" s="42" t="n">
        <f aca="false">'[4]fiche budgétaire (2)'!E27</f>
        <v>77000</v>
      </c>
      <c r="G4" s="42" t="n">
        <f aca="false">'[4]fiche budgétaire (2)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4]fiche budgétaire (2)'!B28</f>
        <v>176015.650104</v>
      </c>
      <c r="D5" s="46" t="n">
        <f aca="false">'[4]fiche budgétaire (2)'!C28</f>
        <v>66076.4325</v>
      </c>
      <c r="E5" s="46" t="n">
        <f aca="false">'[4]fiche budgétaire (2)'!D28</f>
        <v>5203</v>
      </c>
      <c r="F5" s="46" t="n">
        <f aca="false">'[4]fiche budgétaire (2)'!E28</f>
        <v>73500</v>
      </c>
      <c r="G5" s="46" t="n">
        <f aca="false">'[4]fiche budgétaire (2)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8.689027455633</v>
      </c>
      <c r="D6" s="49" t="n">
        <f aca="false">D7*1000000/D5/12</f>
        <v>134.827396325839</v>
      </c>
      <c r="E6" s="49" t="n">
        <f aca="false">E7*1000000/E5/12</f>
        <v>56.7405444609782</v>
      </c>
      <c r="F6" s="49" t="n">
        <f aca="false">F7*1000000/F5/12</f>
        <v>99.1345354924065</v>
      </c>
      <c r="G6" s="49" t="n">
        <f aca="false">G7*1000000/G5/12</f>
        <v>69.7785199689199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4]TE-CEet TPSA- 136€'!S11/1000000</f>
        <v>250.693515933776</v>
      </c>
      <c r="D7" s="52" t="n">
        <f aca="false">'[4]TE-CEet TPSA- 136€'!S9/1000000</f>
        <v>106.906960229701</v>
      </c>
      <c r="E7" s="52" t="n">
        <f aca="false">C7*E4/C4/2</f>
        <v>3.54265263396564</v>
      </c>
      <c r="F7" s="52" t="n">
        <f aca="false">'[4]Gér hosp-136'!R9/1000000</f>
        <v>87.4366603043026</v>
      </c>
      <c r="G7" s="52" t="n">
        <f aca="false">'[4]Grce priv-81'!R9/1000000</f>
        <v>35.1683740643356</v>
      </c>
      <c r="H7" s="52" t="n">
        <f aca="false">SUM(C7:G7)</f>
        <v>483.748163166081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69" t="s">
        <v>40</v>
      </c>
      <c r="C8" s="55" t="n">
        <f aca="false">('[4]Prélev Exo MV seuil 1,4 SMIC'!B31+'[4]prél TE-TPSA au dessus 1,4SMIC'!T11)/1000000</f>
        <v>51.2597184921445</v>
      </c>
      <c r="D8" s="55" t="n">
        <f aca="false">('[4]Prélev Exo MV seuil 1,4 SMIC'!E31+'[4]prél TE-TPSA au dessus 1,4SMIC'!T9)/1000000</f>
        <v>5.58460146793528</v>
      </c>
      <c r="E8" s="55" t="n">
        <f aca="false">C8*E4/C4</f>
        <v>1.44874410537609</v>
      </c>
      <c r="F8" s="55" t="n">
        <f aca="false">('[4]Gér hosp-prél 1,4 SMIC-136'!R9+'[4]Prélev Exo MV seuil 1,4 SMIC'!F31)/1000000</f>
        <v>17.7364130896866</v>
      </c>
      <c r="G8" s="55" t="n">
        <f aca="false">('[4]Grce priv-prell 1,4 SMIC-81'!R9+'[4]Prélev Exo MV seuil 1,4 SMIC'!G31)/1000000</f>
        <v>16.7662310569298</v>
      </c>
      <c r="H8" s="55" t="n">
        <f aca="false">SUM(C8:G8)</f>
        <v>92.7957082120722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1" t="s">
        <v>17</v>
      </c>
      <c r="B9" s="56" t="s">
        <v>18</v>
      </c>
      <c r="C9" s="57" t="n">
        <f aca="false">C7-C8</f>
        <v>199.433797441632</v>
      </c>
      <c r="D9" s="57" t="n">
        <f aca="false">D7-D8</f>
        <v>101.322358761765</v>
      </c>
      <c r="E9" s="57" t="n">
        <f aca="false">E7-E8</f>
        <v>2.09390852858955</v>
      </c>
      <c r="F9" s="57" t="n">
        <f aca="false">F7-F8</f>
        <v>69.700247214616</v>
      </c>
      <c r="G9" s="57" t="n">
        <f aca="false">G7-G8</f>
        <v>18.4021430074058</v>
      </c>
      <c r="H9" s="57" t="n">
        <f aca="false">H7-H8</f>
        <v>390.952454954009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1" t="s">
        <v>19</v>
      </c>
      <c r="B10" s="22" t="s">
        <v>20</v>
      </c>
      <c r="C10" s="58" t="n">
        <f aca="false">'[4]fiche budgétaire (2)'!B34/1000000</f>
        <v>167.06162164836</v>
      </c>
      <c r="D10" s="58" t="n">
        <f aca="false">'[4]fiche budgétaire (2)'!C34/1000000</f>
        <v>148.56689563526</v>
      </c>
      <c r="E10" s="58"/>
      <c r="F10" s="58" t="n">
        <f aca="false">'[4]fiche budgétaire (2)'!E34/1000000</f>
        <v>52.0270912036654</v>
      </c>
      <c r="G10" s="58"/>
      <c r="H10" s="58" t="n">
        <f aca="false">SUM(C10:G10)</f>
        <v>367.655608487285</v>
      </c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0"/>
    </row>
    <row r="11" customFormat="false" ht="51" hidden="false" customHeight="true" outlineLevel="0" collapsed="false">
      <c r="A11" s="44" t="s">
        <v>21</v>
      </c>
      <c r="B11" s="61" t="s">
        <v>22</v>
      </c>
      <c r="C11" s="62" t="n">
        <f aca="false">C7-C10-C8</f>
        <v>32.3721757932722</v>
      </c>
      <c r="D11" s="62" t="n">
        <f aca="false">D7-D10-D8</f>
        <v>-47.2445368734948</v>
      </c>
      <c r="E11" s="62" t="n">
        <f aca="false">E7-E10-E8</f>
        <v>2.09390852858955</v>
      </c>
      <c r="F11" s="62" t="n">
        <f aca="false">F7-F10-F8</f>
        <v>17.6731560109507</v>
      </c>
      <c r="G11" s="62" t="n">
        <f aca="false">G7-G10-G8</f>
        <v>18.4021430074058</v>
      </c>
      <c r="H11" s="62" t="n">
        <f aca="false">SUM(C11:G11)</f>
        <v>23.2968464667234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7" customFormat="true" ht="3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4
&amp;UANNEXE 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2" min="2" style="35" width="58.28"/>
    <col collapsed="false" customWidth="true" hidden="false" outlineLevel="0" max="3" min="3" style="35" width="14.14"/>
    <col collapsed="false" customWidth="true" hidden="false" outlineLevel="0" max="4" min="4" style="35" width="13.14"/>
    <col collapsed="false" customWidth="true" hidden="false" outlineLevel="0" max="5" min="5" style="35" width="15.41"/>
    <col collapsed="false" customWidth="true" hidden="false" outlineLevel="0" max="6" min="6" style="35" width="14.28"/>
    <col collapsed="false" customWidth="true" hidden="false" outlineLevel="0" max="7" min="7" style="35" width="13.28"/>
    <col collapsed="false" customWidth="true" hidden="false" outlineLevel="0" max="8" min="8" style="35" width="16.99"/>
    <col collapsed="false" customWidth="true" hidden="false" outlineLevel="0" max="9" min="9" style="35" width="11.56"/>
    <col collapsed="false" customWidth="false" hidden="false" outlineLevel="0" max="257" min="10" style="35" width="11.42"/>
  </cols>
  <sheetData>
    <row r="1" customFormat="false" ht="18.75" hidden="false" customHeight="false" outlineLevel="0" collapsed="false">
      <c r="A1" s="36" t="s">
        <v>24</v>
      </c>
    </row>
    <row r="2" customFormat="false" ht="16.5" hidden="false" customHeight="false" outlineLevel="0" collapsed="false"/>
    <row r="3" customFormat="false" ht="50.25" hidden="false" customHeight="true" outlineLevel="0" collapsed="false">
      <c r="B3" s="9"/>
      <c r="C3" s="37" t="s">
        <v>25</v>
      </c>
      <c r="D3" s="37" t="s">
        <v>26</v>
      </c>
      <c r="E3" s="37" t="s">
        <v>27</v>
      </c>
      <c r="F3" s="37" t="s">
        <v>28</v>
      </c>
      <c r="G3" s="37" t="s">
        <v>29</v>
      </c>
      <c r="H3" s="38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</row>
    <row r="4" customFormat="false" ht="36" hidden="false" customHeight="true" outlineLevel="0" collapsed="false">
      <c r="A4" s="40" t="s">
        <v>31</v>
      </c>
      <c r="B4" s="41" t="s">
        <v>32</v>
      </c>
      <c r="C4" s="42" t="n">
        <f aca="false">'[5]fiche budgétaire'!B27</f>
        <v>184093.460208</v>
      </c>
      <c r="D4" s="42" t="n">
        <f aca="false">'[5]fiche budgétaire'!C27</f>
        <v>66437.865</v>
      </c>
      <c r="E4" s="42" t="n">
        <f aca="false">'[5]fiche budgétaire'!D27</f>
        <v>5203</v>
      </c>
      <c r="F4" s="42" t="n">
        <f aca="false">'[5]fiche budgétaire'!E27</f>
        <v>77000</v>
      </c>
      <c r="G4" s="42" t="n">
        <f aca="false">'[5]fiche budgétaire'!F27</f>
        <v>44000</v>
      </c>
      <c r="H4" s="42" t="n">
        <f aca="false">SUM(C4:G4)</f>
        <v>376734.325208</v>
      </c>
      <c r="I4" s="43"/>
      <c r="J4" s="43"/>
      <c r="K4" s="43"/>
      <c r="L4" s="43"/>
      <c r="M4" s="43"/>
      <c r="N4" s="43"/>
      <c r="O4" s="39"/>
      <c r="P4" s="39"/>
      <c r="Q4" s="39"/>
      <c r="R4" s="39"/>
      <c r="S4" s="39"/>
      <c r="T4" s="39"/>
    </row>
    <row r="5" customFormat="false" ht="45.75" hidden="false" customHeight="true" outlineLevel="0" collapsed="false">
      <c r="A5" s="44" t="s">
        <v>33</v>
      </c>
      <c r="B5" s="45" t="s">
        <v>34</v>
      </c>
      <c r="C5" s="46" t="n">
        <f aca="false">'[5]fiche budgétaire'!B28</f>
        <v>176015.650104</v>
      </c>
      <c r="D5" s="46" t="n">
        <f aca="false">'[5]fiche budgétaire'!C28</f>
        <v>66076.4325</v>
      </c>
      <c r="E5" s="46" t="n">
        <f aca="false">'[5]fiche budgétaire'!D28</f>
        <v>5203</v>
      </c>
      <c r="F5" s="46" t="n">
        <f aca="false">'[5]fiche budgétaire'!E28</f>
        <v>73500</v>
      </c>
      <c r="G5" s="46" t="n">
        <f aca="false">'[5]fiche budgétaire'!F28</f>
        <v>42000</v>
      </c>
      <c r="H5" s="46" t="n">
        <f aca="false">SUM(C5:G5)</f>
        <v>362795.082604</v>
      </c>
      <c r="I5" s="43"/>
      <c r="J5" s="43"/>
      <c r="K5" s="43"/>
      <c r="L5" s="43"/>
      <c r="M5" s="43"/>
      <c r="N5" s="43"/>
      <c r="O5" s="39"/>
      <c r="P5" s="39"/>
      <c r="Q5" s="39"/>
      <c r="R5" s="39"/>
      <c r="S5" s="39"/>
      <c r="T5" s="39"/>
    </row>
    <row r="6" customFormat="false" ht="57.75" hidden="false" customHeight="true" outlineLevel="0" collapsed="false">
      <c r="A6" s="47" t="s">
        <v>35</v>
      </c>
      <c r="B6" s="48" t="s">
        <v>36</v>
      </c>
      <c r="C6" s="49" t="n">
        <f aca="false">C7*1000000/C5/12</f>
        <v>118.689027455633</v>
      </c>
      <c r="D6" s="49" t="n">
        <f aca="false">D7*1000000/D5/12</f>
        <v>134.827396325839</v>
      </c>
      <c r="E6" s="49" t="n">
        <f aca="false">E7*1000000/E5/12</f>
        <v>56.7405444609782</v>
      </c>
      <c r="F6" s="49" t="n">
        <f aca="false">F7*1000000/F5/12</f>
        <v>99.1345354924065</v>
      </c>
      <c r="G6" s="49" t="n">
        <f aca="false">G7*1000000/G5/12</f>
        <v>69.7785199689199</v>
      </c>
      <c r="H6" s="50"/>
      <c r="I6" s="43"/>
      <c r="J6" s="43"/>
      <c r="K6" s="43"/>
      <c r="L6" s="43"/>
      <c r="M6" s="43"/>
      <c r="N6" s="43"/>
      <c r="O6" s="39"/>
      <c r="P6" s="39"/>
      <c r="Q6" s="39"/>
      <c r="R6" s="39"/>
      <c r="S6" s="39"/>
      <c r="T6" s="39"/>
    </row>
    <row r="7" customFormat="false" ht="51" hidden="false" customHeight="true" outlineLevel="0" collapsed="false">
      <c r="A7" s="47" t="s">
        <v>13</v>
      </c>
      <c r="B7" s="51" t="s">
        <v>14</v>
      </c>
      <c r="C7" s="52" t="n">
        <f aca="false">'[5]TE-CEet TPSA- 136€'!S11/1000000</f>
        <v>250.693515933776</v>
      </c>
      <c r="D7" s="52" t="n">
        <f aca="false">'[5]TE-CEet TPSA- 136€'!S9/1000000</f>
        <v>106.906960229701</v>
      </c>
      <c r="E7" s="52" t="n">
        <f aca="false">C7*E4/C4/2</f>
        <v>3.54265263396564</v>
      </c>
      <c r="F7" s="52" t="n">
        <f aca="false">'[5]Gér hosp-136'!R9/1000000</f>
        <v>87.4366603043026</v>
      </c>
      <c r="G7" s="52" t="n">
        <f aca="false">'[5]Grce priv-81'!R9/1000000</f>
        <v>35.1683740643356</v>
      </c>
      <c r="H7" s="52" t="n">
        <f aca="false">SUM(C7:G7)</f>
        <v>483.748163166081</v>
      </c>
      <c r="I7" s="43"/>
      <c r="J7" s="43"/>
      <c r="K7" s="43"/>
      <c r="L7" s="43"/>
      <c r="M7" s="43"/>
      <c r="N7" s="43"/>
      <c r="O7" s="39"/>
      <c r="P7" s="39"/>
      <c r="Q7" s="39"/>
      <c r="R7" s="39"/>
      <c r="S7" s="39"/>
      <c r="T7" s="39"/>
    </row>
    <row r="8" customFormat="false" ht="49.5" hidden="false" customHeight="true" outlineLevel="0" collapsed="false">
      <c r="A8" s="53" t="s">
        <v>15</v>
      </c>
      <c r="B8" s="68" t="s">
        <v>41</v>
      </c>
      <c r="C8" s="55" t="n">
        <f aca="false">('[5]Prélev Exo MV seuil 1,2 SMIC'!B31+'[5]prél TE-TPSA au dessus 1,4SMIC'!T11)/1000000</f>
        <v>59.8046094029819</v>
      </c>
      <c r="D8" s="55" t="n">
        <f aca="false">('[5]Prélev Exo MV seuil 1,2 SMIC'!E31+'[5]prél TE-TPSA au dessus 1,4SMIC'!T9)/1000000</f>
        <v>6.81059158909507</v>
      </c>
      <c r="E8" s="55" t="n">
        <f aca="false">C8*E4/C4</f>
        <v>1.69024680383618</v>
      </c>
      <c r="F8" s="55" t="n">
        <f aca="false">('[5]Gér hosp-prél 1,4 SMIC-136'!R9+'[5]Prélev Exo MV seuil 1,2 SMIC'!F31)/1000000</f>
        <v>20.6995830851461</v>
      </c>
      <c r="G8" s="55" t="n">
        <f aca="false">('[5]Grce priv-prell 1,4 SMIC-81'!R9+'[5]Prélev Exo MV seuil 1,2 SMIC'!G31)/1000000</f>
        <v>18.993795563165</v>
      </c>
      <c r="H8" s="55" t="n">
        <f aca="false">SUM(C8:G8)</f>
        <v>107.998826444224</v>
      </c>
      <c r="I8" s="43"/>
      <c r="J8" s="43"/>
      <c r="K8" s="43"/>
      <c r="L8" s="43"/>
      <c r="M8" s="43"/>
      <c r="N8" s="43"/>
      <c r="O8" s="39"/>
      <c r="P8" s="39"/>
      <c r="Q8" s="39"/>
      <c r="R8" s="39"/>
      <c r="S8" s="39"/>
      <c r="T8" s="39"/>
    </row>
    <row r="9" customFormat="false" ht="39" hidden="false" customHeight="true" outlineLevel="0" collapsed="false">
      <c r="A9" s="21" t="s">
        <v>17</v>
      </c>
      <c r="B9" s="56" t="s">
        <v>18</v>
      </c>
      <c r="C9" s="57" t="n">
        <f aca="false">C7-C8</f>
        <v>190.888906530795</v>
      </c>
      <c r="D9" s="57" t="n">
        <f aca="false">D7-D8</f>
        <v>100.096368640606</v>
      </c>
      <c r="E9" s="57" t="n">
        <f aca="false">E7-E8</f>
        <v>1.85240583012946</v>
      </c>
      <c r="F9" s="57" t="n">
        <f aca="false">F7-F8</f>
        <v>66.7370772191565</v>
      </c>
      <c r="G9" s="57" t="n">
        <f aca="false">G7-G8</f>
        <v>16.1745785011706</v>
      </c>
      <c r="H9" s="57" t="n">
        <f aca="false">H7-H8</f>
        <v>375.749336721857</v>
      </c>
      <c r="I9" s="43"/>
      <c r="J9" s="43"/>
      <c r="K9" s="43"/>
      <c r="L9" s="43"/>
      <c r="M9" s="43"/>
      <c r="N9" s="43"/>
      <c r="O9" s="39"/>
      <c r="P9" s="39"/>
      <c r="Q9" s="39"/>
      <c r="R9" s="39"/>
      <c r="S9" s="39"/>
      <c r="T9" s="39"/>
    </row>
    <row r="10" s="34" customFormat="true" ht="47.25" hidden="false" customHeight="true" outlineLevel="0" collapsed="false">
      <c r="A10" s="21" t="s">
        <v>19</v>
      </c>
      <c r="B10" s="22" t="s">
        <v>20</v>
      </c>
      <c r="C10" s="58" t="n">
        <f aca="false">'[5]fiche budgétaire'!B34/1000000</f>
        <v>167.06162164836</v>
      </c>
      <c r="D10" s="58" t="n">
        <f aca="false">'[5]fiche budgétaire'!C34/1000000</f>
        <v>148.56689563526</v>
      </c>
      <c r="E10" s="58" t="n">
        <f aca="false">'[5]fiche budgétaire'!D34/1000000</f>
        <v>0</v>
      </c>
      <c r="F10" s="58" t="n">
        <f aca="false">'[5]fiche budgétaire'!E34/1000000</f>
        <v>52.0270912036654</v>
      </c>
      <c r="G10" s="58"/>
      <c r="H10" s="58" t="n">
        <f aca="false">SUM(C10:G10)</f>
        <v>367.655608487285</v>
      </c>
      <c r="I10" s="59"/>
      <c r="J10" s="59"/>
      <c r="K10" s="59"/>
      <c r="L10" s="59"/>
      <c r="M10" s="59"/>
      <c r="N10" s="59"/>
      <c r="O10" s="60"/>
      <c r="P10" s="60"/>
      <c r="Q10" s="60"/>
      <c r="R10" s="60"/>
      <c r="S10" s="60"/>
      <c r="T10" s="60"/>
    </row>
    <row r="11" customFormat="false" ht="51" hidden="false" customHeight="true" outlineLevel="0" collapsed="false">
      <c r="A11" s="44" t="s">
        <v>21</v>
      </c>
      <c r="B11" s="61" t="s">
        <v>22</v>
      </c>
      <c r="C11" s="62" t="n">
        <f aca="false">C7-C10-C8</f>
        <v>23.8272848824348</v>
      </c>
      <c r="D11" s="62" t="n">
        <f aca="false">D7-D10-D8</f>
        <v>-48.4705269946546</v>
      </c>
      <c r="E11" s="62" t="n">
        <f aca="false">E7-E10-E8</f>
        <v>1.85240583012946</v>
      </c>
      <c r="F11" s="62" t="n">
        <f aca="false">F7-F10-F8</f>
        <v>14.7099860154911</v>
      </c>
      <c r="G11" s="62" t="n">
        <f aca="false">G7-G10-G8</f>
        <v>16.1745785011706</v>
      </c>
      <c r="H11" s="62" t="n">
        <f aca="false">SUM(C11:G11)</f>
        <v>8.09372823457142</v>
      </c>
      <c r="I11" s="43"/>
      <c r="J11" s="43"/>
      <c r="K11" s="43"/>
      <c r="L11" s="43"/>
      <c r="M11" s="43"/>
      <c r="N11" s="43"/>
      <c r="O11" s="39"/>
      <c r="P11" s="39"/>
      <c r="Q11" s="39"/>
      <c r="R11" s="39"/>
      <c r="S11" s="39"/>
      <c r="T11" s="39"/>
    </row>
    <row r="12" s="67" customFormat="true" ht="39.75" hidden="false" customHeight="true" outlineLevel="0" collapsed="false">
      <c r="A12" s="63"/>
      <c r="B12" s="64"/>
      <c r="C12" s="65"/>
      <c r="D12" s="65"/>
      <c r="E12" s="65"/>
      <c r="F12" s="65"/>
      <c r="G12" s="65"/>
      <c r="H12" s="66"/>
      <c r="I12" s="43"/>
      <c r="J12" s="43"/>
      <c r="K12" s="43"/>
      <c r="L12" s="43"/>
      <c r="M12" s="43"/>
      <c r="N12" s="43"/>
      <c r="O12" s="39"/>
      <c r="P12" s="39"/>
      <c r="Q12" s="39"/>
      <c r="R12" s="39"/>
      <c r="S12" s="39"/>
      <c r="T12" s="39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 5
&amp;UANNEXE 1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42"/>
    <col collapsed="false" customWidth="true" hidden="false" outlineLevel="0" max="3" min="3" style="0" width="24.13"/>
    <col collapsed="false" customWidth="true" hidden="false" outlineLevel="0" max="4" min="4" style="0" width="22.7"/>
    <col collapsed="false" customWidth="true" hidden="false" outlineLevel="0" max="6" min="5" style="0" width="22.28"/>
    <col collapsed="false" customWidth="true" hidden="false" outlineLevel="0" max="7" min="7" style="0" width="23.14"/>
  </cols>
  <sheetData>
    <row r="1" customFormat="false" ht="49.5" hidden="false" customHeight="true" outlineLevel="0" collapsed="false">
      <c r="A1" s="70" t="s">
        <v>42</v>
      </c>
      <c r="B1" s="70"/>
      <c r="C1" s="71" t="s">
        <v>43</v>
      </c>
      <c r="D1" s="71"/>
      <c r="E1" s="71"/>
      <c r="F1" s="71"/>
      <c r="G1" s="71"/>
    </row>
    <row r="2" customFormat="false" ht="29.25" hidden="false" customHeight="true" outlineLevel="0" collapsed="false">
      <c r="A2" s="72" t="s">
        <v>2</v>
      </c>
      <c r="B2" s="1"/>
      <c r="C2" s="73" t="s">
        <v>44</v>
      </c>
      <c r="D2" s="73" t="s">
        <v>45</v>
      </c>
      <c r="E2" s="73" t="s">
        <v>46</v>
      </c>
      <c r="F2" s="73" t="s">
        <v>47</v>
      </c>
      <c r="G2" s="73" t="s">
        <v>48</v>
      </c>
    </row>
    <row r="3" customFormat="false" ht="76.5" hidden="false" customHeight="true" outlineLevel="0" collapsed="false">
      <c r="A3" s="34"/>
      <c r="B3" s="9"/>
      <c r="C3" s="10" t="s">
        <v>8</v>
      </c>
      <c r="D3" s="11" t="s">
        <v>9</v>
      </c>
      <c r="E3" s="12" t="s">
        <v>10</v>
      </c>
      <c r="F3" s="12" t="s">
        <v>11</v>
      </c>
      <c r="G3" s="12" t="s">
        <v>12</v>
      </c>
    </row>
    <row r="4" customFormat="false" ht="45" hidden="false" customHeight="true" outlineLevel="0" collapsed="false">
      <c r="A4" s="74" t="s">
        <v>13</v>
      </c>
      <c r="B4" s="15" t="s">
        <v>14</v>
      </c>
      <c r="C4" s="75" t="n">
        <f aca="false">'Annexe 16 - H 6'!H8</f>
        <v>372.714077816494</v>
      </c>
      <c r="D4" s="75" t="n">
        <f aca="false">'Annexe 16 - H 7'!H8</f>
        <v>372.714077816494</v>
      </c>
      <c r="E4" s="75" t="n">
        <f aca="false">'Annexe 16 - H 8'!H8</f>
        <v>372.714077816494</v>
      </c>
      <c r="F4" s="75" t="n">
        <f aca="false">'Annexe 16 - H 9'!H8</f>
        <v>372.714077816494</v>
      </c>
      <c r="G4" s="76" t="n">
        <f aca="false">'Annexe 16 - H 10'!H8</f>
        <v>372.714077816494</v>
      </c>
    </row>
    <row r="5" customFormat="false" ht="54.75" hidden="false" customHeight="true" outlineLevel="0" collapsed="false">
      <c r="A5" s="77" t="s">
        <v>15</v>
      </c>
      <c r="B5" s="19" t="s">
        <v>16</v>
      </c>
      <c r="C5" s="75" t="n">
        <f aca="false">'Annexe 16 - H 6'!H9</f>
        <v>43.2406694106819</v>
      </c>
      <c r="D5" s="75" t="n">
        <f aca="false">'Annexe 16 - H 7'!H9</f>
        <v>50.9391876084555</v>
      </c>
      <c r="E5" s="75" t="n">
        <f aca="false">'Annexe 16 - H 8'!H9</f>
        <v>55.4934148910815</v>
      </c>
      <c r="F5" s="75" t="n">
        <f aca="false">'Annexe 16 - H 9'!H9</f>
        <v>61.7433284801175</v>
      </c>
      <c r="G5" s="76" t="n">
        <f aca="false">'Annexe 16 - H 10'!H9</f>
        <v>72.2747856607442</v>
      </c>
    </row>
    <row r="6" customFormat="false" ht="57" hidden="false" customHeight="true" outlineLevel="0" collapsed="false">
      <c r="A6" s="78" t="s">
        <v>17</v>
      </c>
      <c r="B6" s="25" t="s">
        <v>18</v>
      </c>
      <c r="C6" s="75" t="n">
        <f aca="false">'Annexe 16 - H 6'!H10</f>
        <v>329.473408405812</v>
      </c>
      <c r="D6" s="75" t="n">
        <f aca="false">'Annexe 16 - H 7'!H10</f>
        <v>321.774890208038</v>
      </c>
      <c r="E6" s="75" t="n">
        <f aca="false">'Annexe 16 - H 8'!H10</f>
        <v>317.220662925412</v>
      </c>
      <c r="F6" s="75" t="n">
        <f aca="false">'Annexe 16 - H 9'!H10</f>
        <v>310.970749336376</v>
      </c>
      <c r="G6" s="76" t="n">
        <f aca="false">'Annexe 16 - H 10'!H10</f>
        <v>300.439292155749</v>
      </c>
    </row>
    <row r="7" customFormat="false" ht="78.75" hidden="false" customHeight="true" outlineLevel="0" collapsed="false">
      <c r="A7" s="47" t="s">
        <v>19</v>
      </c>
      <c r="B7" s="79" t="s">
        <v>20</v>
      </c>
      <c r="C7" s="80" t="n">
        <f aca="false">'Annexe 16 - H 6'!$H$11</f>
        <v>320.831226403986</v>
      </c>
      <c r="D7" s="80" t="n">
        <f aca="false">'Annexe 16 - H 6'!$H$11</f>
        <v>320.831226403986</v>
      </c>
      <c r="E7" s="80" t="n">
        <f aca="false">'Annexe 16 - H 6'!$H$11</f>
        <v>320.831226403986</v>
      </c>
      <c r="F7" s="80" t="n">
        <f aca="false">'Annexe 16 - H 6'!$H$11</f>
        <v>320.831226403986</v>
      </c>
      <c r="G7" s="80" t="n">
        <f aca="false">'Annexe 16 - H 6'!$H$11</f>
        <v>320.831226403986</v>
      </c>
    </row>
    <row r="8" customFormat="false" ht="51" hidden="false" customHeight="true" outlineLevel="0" collapsed="false">
      <c r="A8" s="81" t="s">
        <v>21</v>
      </c>
      <c r="B8" s="82" t="s">
        <v>22</v>
      </c>
      <c r="C8" s="75" t="n">
        <f aca="false">C6-C7</f>
        <v>8.64218200182535</v>
      </c>
      <c r="D8" s="75" t="n">
        <f aca="false">D6-D7</f>
        <v>0.943663804051823</v>
      </c>
      <c r="E8" s="75" t="n">
        <f aca="false">E6-E7</f>
        <v>-3.61056347857425</v>
      </c>
      <c r="F8" s="75" t="n">
        <f aca="false">F6-F7</f>
        <v>-9.86047706761019</v>
      </c>
      <c r="G8" s="75" t="n">
        <f aca="false">G6-G7</f>
        <v>-20.391934248237</v>
      </c>
    </row>
    <row r="9" customFormat="false" ht="51" hidden="false" customHeight="true" outlineLevel="0" collapsed="false">
      <c r="A9" s="83"/>
      <c r="B9" s="29" t="s">
        <v>23</v>
      </c>
      <c r="C9" s="52" t="n">
        <f aca="false">'Annexe 16 - H 6'!C12+'Annexe 16 - H 6'!E12+'Annexe 16 - H 6'!F12+'Annexe 16 - H 6'!G12</f>
        <v>54.0169733774568</v>
      </c>
      <c r="D9" s="84" t="n">
        <f aca="false">'Annexe 16 - H 7'!C12+'Annexe 16 - H 7'!E12+'Annexe 16 - H 7'!F12+'Annexe 16 - H 7'!G12</f>
        <v>47.0034873068162</v>
      </c>
      <c r="E9" s="84" t="n">
        <f aca="false">'Annexe 16 - H 8'!C12+'Annexe 16 - H 8'!E12+'Annexe 16 - H 8'!F12+'Annexe 16 - H 8'!G12</f>
        <v>43.1008940858292</v>
      </c>
      <c r="F9" s="52" t="n">
        <f aca="false">'Annexe 16 - H 9'!C12+'Annexe 16 - H 9'!E12+'Annexe 16 - H 9'!F12+'Annexe 16 - H 9'!G12</f>
        <v>37.3840598058846</v>
      </c>
      <c r="G9" s="85" t="n">
        <f aca="false">'Annexe 16 - H 10'!C12+'Annexe 16 - H 10'!E12+'Annexe 16 - H 10'!F12+'Annexe 16 - H 10'!G12</f>
        <v>28.0785927464176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</sheetData>
  <mergeCells count="2">
    <mergeCell ref="A1:B1"/>
    <mergeCell ref="C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 - Synthèse des hypothèse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E3" activeCellId="0" sqref="E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36.99"/>
    <col collapsed="false" customWidth="true" hidden="false" outlineLevel="0" max="3" min="3" style="86" width="17.85"/>
    <col collapsed="false" customWidth="true" hidden="false" outlineLevel="0" max="4" min="4" style="86" width="17.42"/>
    <col collapsed="false" customWidth="true" hidden="false" outlineLevel="0" max="5" min="5" style="86" width="17.56"/>
    <col collapsed="false" customWidth="true" hidden="false" outlineLevel="0" max="6" min="6" style="86" width="18.7"/>
    <col collapsed="false" customWidth="true" hidden="false" outlineLevel="0" max="7" min="7" style="86" width="19.7"/>
    <col collapsed="false" customWidth="true" hidden="false" outlineLevel="0" max="8" min="8" style="86" width="14.85"/>
    <col collapsed="false" customWidth="false" hidden="false" outlineLevel="0" max="257" min="9" style="86" width="9.85"/>
  </cols>
  <sheetData>
    <row r="1" customFormat="false" ht="48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B2" s="35"/>
      <c r="C2" s="35"/>
      <c r="D2" s="35"/>
      <c r="E2" s="35"/>
      <c r="F2" s="88"/>
      <c r="G2" s="35"/>
    </row>
    <row r="3" customFormat="false" ht="33.75" hidden="false" customHeight="true" outlineLevel="0" collapsed="false">
      <c r="B3" s="89"/>
      <c r="C3" s="90" t="s">
        <v>25</v>
      </c>
      <c r="D3" s="91" t="s">
        <v>26</v>
      </c>
      <c r="E3" s="37" t="s">
        <v>27</v>
      </c>
      <c r="F3" s="37" t="s">
        <v>28</v>
      </c>
      <c r="G3" s="37" t="s">
        <v>29</v>
      </c>
      <c r="H3" s="92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93" t="s">
        <v>31</v>
      </c>
      <c r="B4" s="94" t="s">
        <v>32</v>
      </c>
      <c r="C4" s="42" t="n">
        <f aca="false">'Annexe 12 - H 1'!C4</f>
        <v>184093.460208</v>
      </c>
      <c r="D4" s="95" t="n">
        <f aca="false">'Annexe 12 - H 1'!D4</f>
        <v>66437.865</v>
      </c>
      <c r="E4" s="42" t="n">
        <f aca="false">'Annexe 12 - H 1'!E4</f>
        <v>5203</v>
      </c>
      <c r="F4" s="42" t="n">
        <f aca="false">'Annexe 12 - H 1'!F4</f>
        <v>77000</v>
      </c>
      <c r="G4" s="42" t="n">
        <f aca="false">'Annexe 12 - H 1'!G4</f>
        <v>44000</v>
      </c>
      <c r="H4" s="96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97" t="s">
        <v>33</v>
      </c>
      <c r="B5" s="98" t="s">
        <v>34</v>
      </c>
      <c r="C5" s="99" t="n">
        <f aca="false">'Annexe 12 - H 1'!C5</f>
        <v>176015.650104</v>
      </c>
      <c r="D5" s="100" t="n">
        <f aca="false">'Annexe 12 - H 1'!D5</f>
        <v>66076.4325</v>
      </c>
      <c r="E5" s="99" t="n">
        <f aca="false">'Annexe 12 - H 1'!E5</f>
        <v>5203</v>
      </c>
      <c r="F5" s="99"/>
      <c r="G5" s="99"/>
      <c r="H5" s="101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2" t="s">
        <v>50</v>
      </c>
      <c r="B6" s="103" t="s">
        <v>51</v>
      </c>
      <c r="C6" s="46"/>
      <c r="D6" s="104"/>
      <c r="E6" s="46"/>
      <c r="F6" s="46" t="n">
        <v>7350</v>
      </c>
      <c r="G6" s="46" t="n">
        <v>4200</v>
      </c>
      <c r="H6" s="105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06" t="s">
        <v>52</v>
      </c>
      <c r="B7" s="94" t="s">
        <v>36</v>
      </c>
      <c r="C7" s="107" t="n">
        <f aca="false">C8*1000000/C5/12</f>
        <v>118.689027455633</v>
      </c>
      <c r="D7" s="23" t="n">
        <f aca="false">D8*1000000/D5/12</f>
        <v>134.827396325839</v>
      </c>
      <c r="E7" s="107" t="n">
        <f aca="false">E8*1000000/E5/12</f>
        <v>56.7405444609782</v>
      </c>
      <c r="F7" s="107" t="n">
        <f aca="false">F8*1000000/F6/6</f>
        <v>187.118035098133</v>
      </c>
      <c r="G7" s="107" t="n">
        <f aca="false">G8*1000000/G6/6</f>
        <v>131.7080821914</v>
      </c>
      <c r="H7" s="108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09" t="s">
        <v>13</v>
      </c>
      <c r="B8" s="110" t="s">
        <v>14</v>
      </c>
      <c r="C8" s="111" t="n">
        <f aca="false">'Annexe 12 - H 1'!C7</f>
        <v>250.693515933776</v>
      </c>
      <c r="D8" s="112" t="n">
        <f aca="false">'Annexe 12 - H 1'!D7</f>
        <v>106.906960229701</v>
      </c>
      <c r="E8" s="111" t="n">
        <f aca="false">'Annexe 12 - H 1'!E7</f>
        <v>3.54265263396564</v>
      </c>
      <c r="F8" s="111" t="n">
        <f aca="false">'[1]Entrées Gér hosp-136'!J9/1000000</f>
        <v>8.25190534782768</v>
      </c>
      <c r="G8" s="111" t="n">
        <f aca="false">'[1]entrées Grce priv-81'!J9/1000000</f>
        <v>3.31904367122328</v>
      </c>
      <c r="H8" s="113" t="n">
        <f aca="false">C8+D8+E8+F8+G8</f>
        <v>372.714077816494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14" t="s">
        <v>15</v>
      </c>
      <c r="B9" s="54" t="s">
        <v>37</v>
      </c>
      <c r="C9" s="80" t="n">
        <f aca="false">'[1]franchise MV seuil 1,4 SMIC'!B31/1000000+'[1]prél TE-TPSA au dessus 1,4SMIC'!T11/1000000</f>
        <v>35.9108893427665</v>
      </c>
      <c r="D9" s="115" t="n">
        <f aca="false">'[1]franchise MV seuil 1,4 SMIC'!E31/1000000+'[1]prél TE-TPSA au dessus 1,4SMIC'!T9/1000000</f>
        <v>3.71485597007195</v>
      </c>
      <c r="E9" s="75" t="n">
        <f aca="false">'Annexe 12 - H 1'!E8</f>
        <v>1.0149429373499</v>
      </c>
      <c r="F9" s="116" t="n">
        <f aca="false">('Annexe 12 - H 1'!F8)*0.1</f>
        <v>1.24402386656168</v>
      </c>
      <c r="G9" s="116" t="n">
        <f aca="false">('Annexe 12 - H 1'!G8)*0.1</f>
        <v>1.35595729393183</v>
      </c>
      <c r="H9" s="117" t="n">
        <f aca="false">C9+D9+E9+F9+G9</f>
        <v>43.2406694106819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14" t="s">
        <v>17</v>
      </c>
      <c r="B10" s="118" t="s">
        <v>18</v>
      </c>
      <c r="C10" s="119" t="n">
        <f aca="false">C8-C9</f>
        <v>214.78262659101</v>
      </c>
      <c r="D10" s="120" t="n">
        <f aca="false">D8-D9</f>
        <v>103.192104259629</v>
      </c>
      <c r="E10" s="119" t="n">
        <f aca="false">E8-E9</f>
        <v>2.52770969661574</v>
      </c>
      <c r="F10" s="119" t="n">
        <f aca="false">F8-F9</f>
        <v>7.007881481266</v>
      </c>
      <c r="G10" s="119" t="n">
        <f aca="false">G8-G9</f>
        <v>1.96308637729145</v>
      </c>
      <c r="H10" s="121" t="n">
        <f aca="false">C10+D10+E10+F10+G10</f>
        <v>329.473408405812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27" customFormat="true" ht="57.75" hidden="false" customHeight="true" outlineLevel="0" collapsed="false">
      <c r="A11" s="122" t="s">
        <v>19</v>
      </c>
      <c r="B11" s="22" t="s">
        <v>20</v>
      </c>
      <c r="C11" s="123" t="n">
        <f aca="false">'Annexe 12 - H 1'!C10</f>
        <v>167.06162164836</v>
      </c>
      <c r="D11" s="124" t="n">
        <f aca="false">'Annexe 12 - H 1'!D10</f>
        <v>148.56689563526</v>
      </c>
      <c r="E11" s="125" t="n">
        <v>0</v>
      </c>
      <c r="F11" s="125" t="n">
        <f aca="false">'Annexe 12 - H 1'!F10*0.1</f>
        <v>5.20270912036654</v>
      </c>
      <c r="G11" s="125" t="n">
        <v>0</v>
      </c>
      <c r="H11" s="126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27" customFormat="true" ht="46.5" hidden="false" customHeight="true" outlineLevel="0" collapsed="false">
      <c r="A12" s="109" t="s">
        <v>21</v>
      </c>
      <c r="B12" s="110" t="s">
        <v>22</v>
      </c>
      <c r="C12" s="62" t="n">
        <f aca="false">C10-C11</f>
        <v>47.7210049426501</v>
      </c>
      <c r="D12" s="128" t="n">
        <f aca="false">D10-D11</f>
        <v>-45.3747913756315</v>
      </c>
      <c r="E12" s="62" t="n">
        <f aca="false">E10-E11</f>
        <v>2.52770969661574</v>
      </c>
      <c r="F12" s="62" t="n">
        <f aca="false">F10-F11</f>
        <v>1.80517236089946</v>
      </c>
      <c r="G12" s="62" t="n">
        <f aca="false">G10-G11</f>
        <v>1.96308637729145</v>
      </c>
      <c r="H12" s="113" t="n">
        <f aca="false">C12+D12+E12+F12+G12</f>
        <v>8.64218200182532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 - H 6- Cotation Fédération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11" activeCellId="0" sqref="F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18.85"/>
    <col collapsed="false" customWidth="true" hidden="false" outlineLevel="0" max="2" min="2" style="86" width="41.85"/>
    <col collapsed="false" customWidth="true" hidden="false" outlineLevel="0" max="3" min="3" style="86" width="15.7"/>
    <col collapsed="false" customWidth="true" hidden="false" outlineLevel="0" max="4" min="4" style="86" width="15.13"/>
    <col collapsed="false" customWidth="true" hidden="false" outlineLevel="0" max="5" min="5" style="86" width="14.85"/>
    <col collapsed="false" customWidth="true" hidden="false" outlineLevel="0" max="6" min="6" style="86" width="18.14"/>
    <col collapsed="false" customWidth="true" hidden="false" outlineLevel="0" max="7" min="7" style="86" width="17.42"/>
    <col collapsed="false" customWidth="true" hidden="false" outlineLevel="0" max="8" min="8" style="86" width="14.56"/>
    <col collapsed="false" customWidth="false" hidden="false" outlineLevel="0" max="257" min="9" style="86" width="11.42"/>
  </cols>
  <sheetData>
    <row r="1" customFormat="false" ht="48" hidden="false" customHeight="true" outlineLevel="0" collapsed="false">
      <c r="A1" s="87" t="s">
        <v>49</v>
      </c>
      <c r="B1" s="87"/>
      <c r="C1" s="87"/>
      <c r="D1" s="87"/>
      <c r="E1" s="87"/>
      <c r="F1" s="87"/>
      <c r="G1" s="87"/>
      <c r="H1" s="87"/>
    </row>
    <row r="2" customFormat="false" ht="15.75" hidden="false" customHeight="true" outlineLevel="0" collapsed="false">
      <c r="B2" s="35"/>
      <c r="C2" s="35"/>
      <c r="D2" s="35"/>
      <c r="E2" s="35"/>
      <c r="F2" s="88"/>
      <c r="G2" s="35"/>
    </row>
    <row r="3" customFormat="false" ht="33.75" hidden="false" customHeight="true" outlineLevel="0" collapsed="false">
      <c r="B3" s="89"/>
      <c r="C3" s="90" t="s">
        <v>25</v>
      </c>
      <c r="D3" s="91" t="s">
        <v>26</v>
      </c>
      <c r="E3" s="37" t="s">
        <v>27</v>
      </c>
      <c r="F3" s="37" t="s">
        <v>28</v>
      </c>
      <c r="G3" s="37" t="s">
        <v>29</v>
      </c>
      <c r="H3" s="92" t="s">
        <v>30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49.5" hidden="false" customHeight="true" outlineLevel="0" collapsed="false">
      <c r="A4" s="93" t="s">
        <v>31</v>
      </c>
      <c r="B4" s="94" t="s">
        <v>32</v>
      </c>
      <c r="C4" s="42" t="n">
        <f aca="false">'Annexe 12 - H 2'!C4</f>
        <v>184093.460208</v>
      </c>
      <c r="D4" s="95" t="n">
        <f aca="false">'Annexe 12 - H 2'!D4</f>
        <v>66437.865</v>
      </c>
      <c r="E4" s="42" t="n">
        <f aca="false">'Annexe 12 - H 2'!E4</f>
        <v>5203</v>
      </c>
      <c r="F4" s="42" t="n">
        <f aca="false">'Annexe 12 - H 2'!F4</f>
        <v>77000</v>
      </c>
      <c r="G4" s="42" t="n">
        <f aca="false">'Annexe 12 - H 2'!G4</f>
        <v>44000</v>
      </c>
      <c r="H4" s="96" t="n">
        <f aca="false">SUM(C4:G4)</f>
        <v>376734.325208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45" hidden="false" customHeight="true" outlineLevel="0" collapsed="false">
      <c r="A5" s="97" t="s">
        <v>33</v>
      </c>
      <c r="B5" s="98" t="s">
        <v>34</v>
      </c>
      <c r="C5" s="99" t="n">
        <f aca="false">'Annexe 12 - H 2'!C5</f>
        <v>176015.650104</v>
      </c>
      <c r="D5" s="100" t="n">
        <f aca="false">'Annexe 12 - H 2'!D5</f>
        <v>66076.4325</v>
      </c>
      <c r="E5" s="99" t="n">
        <f aca="false">'Annexe 12 - H 2'!E5</f>
        <v>5203</v>
      </c>
      <c r="F5" s="99"/>
      <c r="G5" s="99"/>
      <c r="H5" s="101" t="n">
        <f aca="false">SUM(C5:E5)</f>
        <v>247295.082604</v>
      </c>
      <c r="I5" s="43"/>
      <c r="J5" s="43"/>
      <c r="K5" s="43"/>
      <c r="L5" s="43"/>
      <c r="M5" s="43"/>
      <c r="N5" s="39"/>
      <c r="O5" s="39"/>
      <c r="P5" s="39"/>
      <c r="Q5" s="39"/>
      <c r="R5" s="39"/>
      <c r="S5" s="39"/>
    </row>
    <row r="6" customFormat="false" ht="36.75" hidden="false" customHeight="true" outlineLevel="0" collapsed="false">
      <c r="A6" s="102" t="s">
        <v>50</v>
      </c>
      <c r="B6" s="103" t="s">
        <v>51</v>
      </c>
      <c r="C6" s="46"/>
      <c r="D6" s="104"/>
      <c r="E6" s="46"/>
      <c r="F6" s="46" t="n">
        <v>7350</v>
      </c>
      <c r="G6" s="46" t="n">
        <v>4200</v>
      </c>
      <c r="H6" s="105" t="n">
        <f aca="false">SUM(F6:G6)</f>
        <v>11550</v>
      </c>
      <c r="I6" s="43"/>
      <c r="J6" s="43"/>
      <c r="K6" s="43"/>
      <c r="L6" s="43"/>
      <c r="M6" s="43"/>
      <c r="N6" s="39"/>
      <c r="O6" s="39"/>
      <c r="P6" s="39"/>
      <c r="Q6" s="39"/>
      <c r="R6" s="39"/>
      <c r="S6" s="39"/>
    </row>
    <row r="7" customFormat="false" ht="65.25" hidden="false" customHeight="true" outlineLevel="0" collapsed="false">
      <c r="A7" s="106" t="s">
        <v>52</v>
      </c>
      <c r="B7" s="94" t="s">
        <v>36</v>
      </c>
      <c r="C7" s="107" t="n">
        <f aca="false">C8*1000000/C5/12</f>
        <v>118.689027455633</v>
      </c>
      <c r="D7" s="23" t="n">
        <f aca="false">D8*1000000/D5/12</f>
        <v>134.827396325839</v>
      </c>
      <c r="E7" s="107" t="n">
        <f aca="false">E8*1000000/E5/12</f>
        <v>56.7405444609782</v>
      </c>
      <c r="F7" s="107" t="n">
        <f aca="false">F8*1000000/F6/6</f>
        <v>187.118035098133</v>
      </c>
      <c r="G7" s="107" t="n">
        <f aca="false">G8*1000000/G6/6</f>
        <v>131.7080821914</v>
      </c>
      <c r="H7" s="108"/>
      <c r="I7" s="43"/>
      <c r="J7" s="43"/>
      <c r="K7" s="43"/>
      <c r="L7" s="43"/>
      <c r="M7" s="43"/>
      <c r="N7" s="39"/>
      <c r="O7" s="39"/>
      <c r="P7" s="39"/>
      <c r="Q7" s="39"/>
      <c r="R7" s="39"/>
      <c r="S7" s="39"/>
    </row>
    <row r="8" customFormat="false" ht="54" hidden="false" customHeight="true" outlineLevel="0" collapsed="false">
      <c r="A8" s="109" t="s">
        <v>13</v>
      </c>
      <c r="B8" s="110" t="s">
        <v>14</v>
      </c>
      <c r="C8" s="111" t="n">
        <f aca="false">'Annexe 12 - H 2'!C7</f>
        <v>250.693515933776</v>
      </c>
      <c r="D8" s="112" t="n">
        <f aca="false">'Annexe 12 - H 2'!D7</f>
        <v>106.906960229701</v>
      </c>
      <c r="E8" s="111" t="n">
        <f aca="false">'Annexe 12 - H 2'!E7</f>
        <v>3.54265263396564</v>
      </c>
      <c r="F8" s="111" t="n">
        <f aca="false">'[2]Entrées Gér hosp-136'!J9/1000000</f>
        <v>8.25190534782768</v>
      </c>
      <c r="G8" s="111" t="n">
        <f aca="false">'[2]entrées Grce priv-81'!J9/1000000</f>
        <v>3.31904367122328</v>
      </c>
      <c r="H8" s="113" t="n">
        <f aca="false">C8+D8+E8+F8+G8</f>
        <v>372.714077816494</v>
      </c>
      <c r="I8" s="43"/>
      <c r="J8" s="43"/>
      <c r="K8" s="43"/>
      <c r="L8" s="43"/>
      <c r="M8" s="43"/>
      <c r="N8" s="39"/>
      <c r="O8" s="39"/>
      <c r="P8" s="39"/>
      <c r="Q8" s="39"/>
      <c r="R8" s="39"/>
      <c r="S8" s="39"/>
    </row>
    <row r="9" customFormat="false" ht="63.75" hidden="false" customHeight="true" outlineLevel="0" collapsed="false">
      <c r="A9" s="114" t="s">
        <v>15</v>
      </c>
      <c r="B9" s="68" t="s">
        <v>38</v>
      </c>
      <c r="C9" s="80" t="n">
        <f aca="false">'[2]prélfranchise MV seuil 1,3 SMIC'!B31/1000000+'[2]prél TE-TPSA au dessus 1,3SMIC'!T11/1000000</f>
        <v>42.3093000021919</v>
      </c>
      <c r="D9" s="115" t="n">
        <f aca="false">'[2]prélfranchise MV seuil 1,3 SMIC'!E31/1000000+'[2]prél TE-TPSA au dessus 1,3SMIC'!T9/1000000</f>
        <v>4.39988809720488</v>
      </c>
      <c r="E9" s="75" t="n">
        <f aca="false">'Annexe 12 - H 2'!E8</f>
        <v>1.19578005466724</v>
      </c>
      <c r="F9" s="116" t="n">
        <f aca="false">('Annexe 12 - H 2'!F8)*0.1</f>
        <v>1.46554081244787</v>
      </c>
      <c r="G9" s="116" t="n">
        <f aca="false">('Annexe 12 - H 2'!G8)*0.1</f>
        <v>1.56867864194361</v>
      </c>
      <c r="H9" s="117" t="n">
        <f aca="false">C9+D9+E9+F9+G9</f>
        <v>50.9391876084555</v>
      </c>
      <c r="I9" s="43"/>
      <c r="J9" s="43"/>
      <c r="K9" s="43"/>
      <c r="L9" s="43"/>
      <c r="M9" s="43"/>
      <c r="N9" s="39"/>
      <c r="O9" s="39"/>
      <c r="P9" s="39"/>
      <c r="Q9" s="39"/>
      <c r="R9" s="39"/>
      <c r="S9" s="39"/>
    </row>
    <row r="10" customFormat="false" ht="42.75" hidden="false" customHeight="true" outlineLevel="0" collapsed="false">
      <c r="A10" s="114" t="s">
        <v>17</v>
      </c>
      <c r="B10" s="118" t="s">
        <v>18</v>
      </c>
      <c r="C10" s="119" t="n">
        <f aca="false">C8-C9</f>
        <v>208.384215931585</v>
      </c>
      <c r="D10" s="120" t="n">
        <f aca="false">D8-D9</f>
        <v>102.507072132496</v>
      </c>
      <c r="E10" s="119" t="n">
        <f aca="false">E8-E9</f>
        <v>2.34687257929839</v>
      </c>
      <c r="F10" s="119" t="n">
        <f aca="false">F8-F9</f>
        <v>6.78636453537981</v>
      </c>
      <c r="G10" s="119" t="n">
        <f aca="false">G8-G9</f>
        <v>1.75036502927967</v>
      </c>
      <c r="H10" s="121" t="n">
        <f aca="false">C10+D10+E10+F10+G10</f>
        <v>321.774890208038</v>
      </c>
      <c r="I10" s="43"/>
      <c r="J10" s="43"/>
      <c r="K10" s="43"/>
      <c r="L10" s="43"/>
      <c r="M10" s="43"/>
      <c r="N10" s="39"/>
      <c r="O10" s="39"/>
      <c r="P10" s="39"/>
      <c r="Q10" s="39"/>
      <c r="R10" s="39"/>
      <c r="S10" s="39"/>
    </row>
    <row r="11" s="127" customFormat="true" ht="57.75" hidden="false" customHeight="true" outlineLevel="0" collapsed="false">
      <c r="A11" s="122" t="s">
        <v>19</v>
      </c>
      <c r="B11" s="22" t="s">
        <v>20</v>
      </c>
      <c r="C11" s="123" t="n">
        <f aca="false">'Annexe 12 - H 2'!C10</f>
        <v>167.06162164836</v>
      </c>
      <c r="D11" s="124" t="n">
        <f aca="false">'Annexe 12 - H 2'!D10</f>
        <v>148.56689563526</v>
      </c>
      <c r="E11" s="125" t="n">
        <v>0</v>
      </c>
      <c r="F11" s="125" t="n">
        <f aca="false">'Annexe 16 - H 8'!F11</f>
        <v>5.20270912036654</v>
      </c>
      <c r="G11" s="125" t="n">
        <v>0</v>
      </c>
      <c r="H11" s="126" t="n">
        <f aca="false">C11+D11+E11+F11+G11</f>
        <v>320.831226403986</v>
      </c>
      <c r="I11" s="43"/>
      <c r="J11" s="43"/>
      <c r="K11" s="43"/>
      <c r="L11" s="43"/>
      <c r="M11" s="43"/>
      <c r="N11" s="39"/>
      <c r="O11" s="39"/>
      <c r="P11" s="39"/>
      <c r="Q11" s="39"/>
      <c r="R11" s="39"/>
      <c r="S11" s="39"/>
    </row>
    <row r="12" s="127" customFormat="true" ht="46.5" hidden="false" customHeight="true" outlineLevel="0" collapsed="false">
      <c r="A12" s="109" t="s">
        <v>21</v>
      </c>
      <c r="B12" s="110" t="s">
        <v>22</v>
      </c>
      <c r="C12" s="62" t="n">
        <f aca="false">C10-C11</f>
        <v>41.3225942832248</v>
      </c>
      <c r="D12" s="128" t="n">
        <f aca="false">D10-D11</f>
        <v>-46.0598235027644</v>
      </c>
      <c r="E12" s="62" t="n">
        <f aca="false">E10-E11</f>
        <v>2.34687257929839</v>
      </c>
      <c r="F12" s="62" t="n">
        <f aca="false">F10-F11</f>
        <v>1.58365541501327</v>
      </c>
      <c r="G12" s="62" t="n">
        <f aca="false">G10-G11</f>
        <v>1.75036502927967</v>
      </c>
      <c r="H12" s="113" t="n">
        <f aca="false">C12+D12+E12+F12+G12</f>
        <v>0.943663804051767</v>
      </c>
      <c r="I12" s="43"/>
      <c r="J12" s="43"/>
      <c r="K12" s="43"/>
      <c r="L12" s="43"/>
      <c r="M12" s="43"/>
      <c r="N12" s="39"/>
      <c r="O12" s="39"/>
      <c r="P12" s="39"/>
      <c r="Q12" s="39"/>
      <c r="R12" s="39"/>
      <c r="S12" s="39"/>
    </row>
  </sheetData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exe 16-H 7-Cotation Fédération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27:56Z</dcterms:created>
  <dc:creator>Administration</dc:creator>
  <dc:description/>
  <dc:language>en-US</dc:language>
  <cp:lastModifiedBy>Changer ce nom</cp:lastModifiedBy>
  <cp:lastPrinted>2003-04-23T07:18:23Z</cp:lastPrinted>
  <cp:revision>0</cp:revision>
  <dc:subject/>
  <dc:title/>
</cp:coreProperties>
</file>