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e 11- Synthèse stock" sheetId="1" state="visible" r:id="rId2"/>
    <sheet name="Annexe 11- H 1" sheetId="2" state="visible" r:id="rId3"/>
    <sheet name="Annexe 11 - H 2" sheetId="3" state="visible" r:id="rId4"/>
    <sheet name="Annexe 11- H 3" sheetId="4" state="visible" r:id="rId5"/>
    <sheet name="Annexe 11 - H 4" sheetId="5" state="visible" r:id="rId6"/>
    <sheet name="Annexe 11 - H 5 " sheetId="6" state="visible" r:id="rId7"/>
    <sheet name="Annexe 15 - Synthèse stock-flux" sheetId="7" state="visible" r:id="rId8"/>
    <sheet name="Annexe 15 - H 6" sheetId="8" state="visible" r:id="rId9"/>
    <sheet name="Annexe 15 - H 7" sheetId="9" state="visible" r:id="rId10"/>
    <sheet name="Annexe 15 - H 8" sheetId="10" state="visible" r:id="rId11"/>
    <sheet name="Annexe 15 - H 9" sheetId="11" state="visible" r:id="rId12"/>
    <sheet name="Annexe 15 - H 10" sheetId="12" state="visible" r:id="rId13"/>
  </sheets>
  <externalReferences>
    <externalReference r:id="rId14"/>
    <externalReference r:id="rId15"/>
    <externalReference r:id="rId16"/>
    <externalReference r:id="rId17"/>
    <externalReference r:id="rId1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54">
  <si>
    <t xml:space="preserve">ANNEXE  11</t>
  </si>
  <si>
    <t xml:space="preserve">Réforme appliquée aux stocks
HYPOTHESES</t>
  </si>
  <si>
    <t xml:space="preserve">Cotation DGAS - Synthèse des hypothèses</t>
  </si>
  <si>
    <t xml:space="preserve">H 1</t>
  </si>
  <si>
    <t xml:space="preserve">H 2</t>
  </si>
  <si>
    <t xml:space="preserve">H 3</t>
  </si>
  <si>
    <t xml:space="preserve">H 4</t>
  </si>
  <si>
    <t xml:space="preserve">H 5</t>
  </si>
  <si>
    <t xml:space="preserve">Franchise MV-AAH - Seuil 1,4 SMIC - Taux 7,5 et 16,5% </t>
  </si>
  <si>
    <t xml:space="preserve">Franchise MV-AAH - Seuil 1,3 SMIC - Taux 9,5 et 19% </t>
  </si>
  <si>
    <t xml:space="preserve">Franchise MV-AAH - Seuil 1,2 SMIC - Taux 12 et 22 % </t>
  </si>
  <si>
    <t xml:space="preserve">Exonération MV-AAH inclus - Seuil 1,4 SMIC - Taux 3%, 7% et 13,5 %</t>
  </si>
  <si>
    <t xml:space="preserve">Exonération MV-AAH inclus - Seuil 1,2 SMIC - Taux 3%, 9,5% et 19,5%</t>
  </si>
  <si>
    <t xml:space="preserve">D</t>
  </si>
  <si>
    <t xml:space="preserve">Coût brut du dispositif après application de la cotation (M€)</t>
  </si>
  <si>
    <t xml:space="preserve">E</t>
  </si>
  <si>
    <t xml:space="preserve">Montant du prélèvement (en M€)</t>
  </si>
  <si>
    <t xml:space="preserve">F=D - E</t>
  </si>
  <si>
    <t xml:space="preserve">Coût net pour les financeurs publics</t>
  </si>
  <si>
    <t xml:space="preserve">G</t>
  </si>
  <si>
    <t xml:space="preserve">Estimation des ressources publiques en 2004 en M€ à dispositif constant (Etat et sécurité sociale)</t>
  </si>
  <si>
    <t xml:space="preserve">H=F - G</t>
  </si>
  <si>
    <t xml:space="preserve">Impact de la réforme pour les finances publiques </t>
  </si>
  <si>
    <t xml:space="preserve">Impact sur le budget de l'Etat</t>
  </si>
  <si>
    <t xml:space="preserve">Equilibre financier de la réforme appliqué à la totalité des mesures en 2004 </t>
  </si>
  <si>
    <t xml:space="preserve">TE-CE</t>
  </si>
  <si>
    <t xml:space="preserve">TPSA</t>
  </si>
  <si>
    <t xml:space="preserve">Mandats spéciaux</t>
  </si>
  <si>
    <t xml:space="preserve">Gérance hospitalière</t>
  </si>
  <si>
    <t xml:space="preserve">Gérance privée</t>
  </si>
  <si>
    <t xml:space="preserve">TOTAL</t>
  </si>
  <si>
    <t xml:space="preserve">A</t>
  </si>
  <si>
    <t xml:space="preserve">Nombre de mesures au 31/12/04 </t>
  </si>
  <si>
    <t xml:space="preserve">B</t>
  </si>
  <si>
    <t xml:space="preserve">Nombre de mesures en moyenne financées dans l'année 2004</t>
  </si>
  <si>
    <t xml:space="preserve">C=D/B/12</t>
  </si>
  <si>
    <t xml:space="preserve">Coût moyen brut unitaire mensuel après application de la cotation (en €)</t>
  </si>
  <si>
    <t xml:space="preserve">Prélèvement: franchise MV-AAH - Seuil 1,4 SMIC - Taux 7,5 et 16,5% (en M€)</t>
  </si>
  <si>
    <t xml:space="preserve">Prélèvement: franchise MV-AAH - Seuil 1,3 SMIC - Taux 9,5 et 19% (en M€)</t>
  </si>
  <si>
    <t xml:space="preserve">Prélèvement: franchise MV-AAH - Seuil 1,2 SMIC - Taux 12 et 22 % (en M€)</t>
  </si>
  <si>
    <t xml:space="preserve">Prélevement: exonération MV-AAH inclus - Seuil 1,4 SMIC - Taux 3%, 7% et 13,5 %</t>
  </si>
  <si>
    <t xml:space="preserve">Prélèvement: Exo MV et seuil 1,2 SMIC
(Taux: 3 %, 9,5% et 20 %) (en M€)</t>
  </si>
  <si>
    <t xml:space="preserve">Réforme appliquée aux stocks TE/CE - TPSA et aux flux des mandats spéciaux et des gérances de tutelle 
HYPOTHESES</t>
  </si>
  <si>
    <t xml:space="preserve">Cotation DGAS 
 2004- Stocks et flux</t>
  </si>
  <si>
    <t xml:space="preserve">H 6</t>
  </si>
  <si>
    <t xml:space="preserve">H 7</t>
  </si>
  <si>
    <t xml:space="preserve">H 8 </t>
  </si>
  <si>
    <t xml:space="preserve">H 9</t>
  </si>
  <si>
    <t xml:space="preserve">H 10</t>
  </si>
  <si>
    <t xml:space="preserve">Equilibre financier de la réforme appliqué à la totalité des mesures TE/CE et TPSA et aux flux des mandats spéciaux et des gérances de tutelle en 2004</t>
  </si>
  <si>
    <t xml:space="preserve">B (2)</t>
  </si>
  <si>
    <t xml:space="preserve">Nombre de mesures nouvelles en 2004</t>
  </si>
  <si>
    <t xml:space="preserve">stock:C=D/B/12
flux: C=D/B(2)/6</t>
  </si>
  <si>
    <t xml:space="preserve">Prélèvement: exonération MV-AAH inclus - Seuil 1,2 SMIC - Taux 3%, 9,5% et 19,5% (en M€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F_-;\-* #,##0\ _F_-;_-* &quot;- &quot;_F_-;_-@_-"/>
    <numFmt numFmtId="166" formatCode="_-* #,##0.00\ _F_-;\-* #,##0.00\ _F_-;_-* \-??\ _F_-;_-@_-"/>
    <numFmt numFmtId="167" formatCode="_-* #,##0&quot; F&quot;_-;\-* #,##0&quot; F&quot;_-;_-* &quot;- F&quot;_-;_-@_-"/>
    <numFmt numFmtId="168" formatCode="_-* #,##0.00&quot; F&quot;_-;\-* #,##0.00&quot; F&quot;_-;_-* \-??&quot; F&quot;_-;_-@_-"/>
    <numFmt numFmtId="169" formatCode="_-* #,##0.00\ _€_-;\-* #,##0.00\ _€_-;_-* \-??\ _€_-;_-@_-"/>
    <numFmt numFmtId="170" formatCode="_-* #,##0\ _€_-;\-* #,##0\ _€_-;_-* \-??\ _€_-;_-@_-"/>
    <numFmt numFmtId="171" formatCode="0.0"/>
    <numFmt numFmtId="172" formatCode="_-* #,##0.0\ _€_-;\-* #,##0.0\ _€_-;_-* \-??\ _€_-;_-@_-"/>
    <numFmt numFmtId="173" formatCode="0%"/>
    <numFmt numFmtId="174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sz val="10"/>
      <name val="Times New Roman"/>
      <family val="0"/>
    </font>
    <font>
      <b val="true"/>
      <u val="single"/>
      <sz val="10"/>
      <name val="Arial"/>
      <family val="2"/>
    </font>
    <font>
      <b val="true"/>
      <sz val="12"/>
      <name val="Times New Roman"/>
      <family val="1"/>
    </font>
    <font>
      <b val="true"/>
      <u val="single"/>
      <sz val="11"/>
      <name val="Arial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u val="single"/>
      <sz val="14"/>
      <name val="Times New Roman"/>
      <family val="1"/>
    </font>
    <font>
      <b val="true"/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2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LFI04" xfId="20"/>
    <cellStyle name="Milliers [0]_plf1" xfId="21"/>
    <cellStyle name="Milliers_LFI04" xfId="22"/>
    <cellStyle name="Milliers_plf1" xfId="23"/>
    <cellStyle name="Monétaire [0]_LFI04" xfId="24"/>
    <cellStyle name="Monétaire [0]_plf1" xfId="25"/>
    <cellStyle name="Monétaire_LFI04" xfId="26"/>
    <cellStyle name="Monétaire_plf1" xfId="27"/>
    <cellStyle name="Normal_estim08-04exoMVseuil1,2" xfId="28"/>
    <cellStyle name="Normal_HYPOTHESES" xfId="29"/>
    <cellStyle name="Normal_HYPOTHESES2" xfId="30"/>
    <cellStyle name="Normal_LFI04" xfId="31"/>
    <cellStyle name="Normal_pers12SMIC" xfId="32"/>
    <cellStyle name="Normal_persprelev" xfId="33"/>
    <cellStyle name="Normal_plf1" xfId="34"/>
    <cellStyle name="Normal_prélèv toutes mesures" xfId="35"/>
    <cellStyle name="Normal_seuilparticEtat" xfId="36"/>
    <cellStyle name="Normal_simulation prelev01" xfId="37"/>
    <cellStyle name="Normal_simulation prelev01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orary%20Internet%20Files/OLK90F0/Franchise%20MV%201.4%20SMI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dows/Temporary%20Internet%20Files/OLK90F0/Franchise%20MV%201.3%20SMI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windows/Temporary%20Internet%20Files/OLK90F0/Franchise%20MV%201.2%20SMI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windows/Temporary%20Internet%20Files/OLK4263/Exo%20MV%201.4SMI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windows/Temporary%20Internet%20Files/OLK90F0/Exo%20MV%2012%20SM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trées Gér hosp-135 (2)"/>
      <sheetName val="2005-franch1,4smic"/>
      <sheetName val="stock-flux-franchMV-1,4SMIC"/>
      <sheetName val="stock-franchMV-1,4SMIC"/>
      <sheetName val="fiche budgétaire"/>
      <sheetName val="franchise MV seuil 1,4 SMIC"/>
      <sheetName val="nbre pers seuil "/>
      <sheetName val="prél TE-TPSA au dessus 1,4SMIC"/>
      <sheetName val="Gér hosp-prél 1,4 SMIC-136"/>
      <sheetName val="1 pers détermi seuil 1,4 SMIC"/>
      <sheetName val="Gér hosp-136"/>
      <sheetName val="Prélevgrce-auj"/>
      <sheetName val="TE-CEet TPSA- 136€"/>
      <sheetName val="Coûts moismesures des hypo (2)"/>
      <sheetName val="Tarifs"/>
      <sheetName val="entrées Grce priv-81"/>
      <sheetName val="cotation"/>
      <sheetName val="nbmes"/>
      <sheetName val="Grce priv-prell 1,4 SMIC-81"/>
      <sheetName val="Grce priv-81"/>
    </sheetNames>
    <sheetDataSet>
      <sheetData sheetId="0">
        <row r="9">
          <cell r="J9">
            <v>7796185.94778515</v>
          </cell>
        </row>
      </sheetData>
      <sheetData sheetId="1"/>
      <sheetData sheetId="2"/>
      <sheetData sheetId="3">
        <row r="4">
          <cell r="C4">
            <v>184093.460208</v>
          </cell>
          <cell r="D4">
            <v>66437.865</v>
          </cell>
          <cell r="E4">
            <v>5203</v>
          </cell>
          <cell r="F4">
            <v>77000</v>
          </cell>
          <cell r="G4">
            <v>44000</v>
          </cell>
        </row>
        <row r="5">
          <cell r="C5">
            <v>176015.650104</v>
          </cell>
          <cell r="D5">
            <v>66076.4325</v>
          </cell>
          <cell r="E5">
            <v>5203</v>
          </cell>
        </row>
        <row r="7">
          <cell r="C7">
            <v>233.175403011654</v>
          </cell>
          <cell r="D7">
            <v>102.485619253004</v>
          </cell>
          <cell r="E7">
            <v>3.29509701349216</v>
          </cell>
        </row>
        <row r="8">
          <cell r="E8">
            <v>0.944601122858226</v>
          </cell>
          <cell r="F8">
            <v>10.2629992295914</v>
          </cell>
          <cell r="G8">
            <v>10.7174702375316</v>
          </cell>
        </row>
        <row r="10">
          <cell r="C10">
            <v>167.06162164836</v>
          </cell>
          <cell r="D10">
            <v>148.56689563526</v>
          </cell>
        </row>
        <row r="10">
          <cell r="F10">
            <v>52.0270912036654</v>
          </cell>
        </row>
      </sheetData>
      <sheetData sheetId="4">
        <row r="27">
          <cell r="B27">
            <v>184093.460208</v>
          </cell>
          <cell r="C27">
            <v>66437.865</v>
          </cell>
          <cell r="D27">
            <v>5203</v>
          </cell>
          <cell r="E27">
            <v>77000</v>
          </cell>
          <cell r="F27">
            <v>44000</v>
          </cell>
        </row>
        <row r="28">
          <cell r="B28">
            <v>176015.650104</v>
          </cell>
          <cell r="C28">
            <v>66076.4325</v>
          </cell>
          <cell r="D28">
            <v>5203</v>
          </cell>
          <cell r="E28">
            <v>73500</v>
          </cell>
          <cell r="F28">
            <v>42000</v>
          </cell>
        </row>
        <row r="34">
          <cell r="B34">
            <v>167061621.64836</v>
          </cell>
          <cell r="C34">
            <v>148566895.63526</v>
          </cell>
        </row>
        <row r="34">
          <cell r="E34">
            <v>52027091.2036654</v>
          </cell>
        </row>
      </sheetData>
      <sheetData sheetId="5">
        <row r="31">
          <cell r="B31">
            <v>23728620.596982</v>
          </cell>
        </row>
        <row r="31">
          <cell r="E31">
            <v>1953270.69567023</v>
          </cell>
          <cell r="F31">
            <v>7189217.80270848</v>
          </cell>
          <cell r="G31">
            <v>7961619.47682816</v>
          </cell>
        </row>
      </sheetData>
      <sheetData sheetId="6"/>
      <sheetData sheetId="7">
        <row r="9">
          <cell r="T9">
            <v>1632381.46122531</v>
          </cell>
        </row>
        <row r="11">
          <cell r="T11">
            <v>9693422.30583043</v>
          </cell>
        </row>
      </sheetData>
      <sheetData sheetId="8">
        <row r="9">
          <cell r="R9">
            <v>3073781.42688295</v>
          </cell>
        </row>
      </sheetData>
      <sheetData sheetId="9"/>
      <sheetData sheetId="10">
        <row r="9">
          <cell r="R9">
            <v>73564334.2470484</v>
          </cell>
        </row>
      </sheetData>
      <sheetData sheetId="11"/>
      <sheetData sheetId="12">
        <row r="9">
          <cell r="S9">
            <v>102485619.253004</v>
          </cell>
        </row>
        <row r="11">
          <cell r="S11">
            <v>233175403.011654</v>
          </cell>
        </row>
      </sheetData>
      <sheetData sheetId="13"/>
      <sheetData sheetId="14"/>
      <sheetData sheetId="15">
        <row r="9">
          <cell r="J9">
            <v>3251321.90686451</v>
          </cell>
        </row>
      </sheetData>
      <sheetData sheetId="16"/>
      <sheetData sheetId="17"/>
      <sheetData sheetId="18">
        <row r="9">
          <cell r="R9">
            <v>2755850.76070344</v>
          </cell>
        </row>
      </sheetData>
      <sheetData sheetId="19">
        <row r="9">
          <cell r="R9">
            <v>32807747.151231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trées Gér hosp-135 (2)"/>
      <sheetName val="2005-franch1,3smic"/>
      <sheetName val="stock-flux-franchMV-1,3SMIC"/>
      <sheetName val="stock-franchMV-1,3SMIC"/>
      <sheetName val="fiche budgétaire"/>
      <sheetName val="prélfranchise MV seuil 1,3 SMIC"/>
      <sheetName val="nbre pers seuil "/>
      <sheetName val="prél TE-TPSA au dessus 1,3SMIC"/>
      <sheetName val=" Grce priv-76"/>
      <sheetName val="nbmes"/>
      <sheetName val="Gér hosp-prél 1,4 SMIC-136"/>
      <sheetName val="1 pers détermi seuil 1,3 SMIC"/>
      <sheetName val="Gér hosp-136"/>
      <sheetName val="Prélevgrce-auj"/>
      <sheetName val="TE-CEet TPSA- 136€"/>
      <sheetName val="Coûts moismesures des hypo (2)"/>
      <sheetName val="Tarifs"/>
      <sheetName val="entrées Grce priv-81"/>
      <sheetName val="cotation"/>
      <sheetName val="Grce priv-prell 1,4 SMIC-81"/>
      <sheetName val="Grce priv-81"/>
    </sheetNames>
    <sheetDataSet>
      <sheetData sheetId="0">
        <row r="9">
          <cell r="J9">
            <v>7796185.94778515</v>
          </cell>
        </row>
      </sheetData>
      <sheetData sheetId="1"/>
      <sheetData sheetId="2"/>
      <sheetData sheetId="3">
        <row r="4">
          <cell r="C4">
            <v>184093.460208</v>
          </cell>
          <cell r="D4">
            <v>66437.865</v>
          </cell>
          <cell r="E4">
            <v>5203</v>
          </cell>
          <cell r="F4">
            <v>77000</v>
          </cell>
          <cell r="G4">
            <v>44000</v>
          </cell>
        </row>
        <row r="5">
          <cell r="C5">
            <v>176015.650104</v>
          </cell>
          <cell r="D5">
            <v>66076.4325</v>
          </cell>
          <cell r="E5">
            <v>5203</v>
          </cell>
        </row>
        <row r="7">
          <cell r="C7">
            <v>233.175403011654</v>
          </cell>
          <cell r="D7">
            <v>102.485619253004</v>
          </cell>
          <cell r="E7">
            <v>3.29509701349216</v>
          </cell>
        </row>
        <row r="8">
          <cell r="E8">
            <v>1.11293766177814</v>
          </cell>
          <cell r="F8">
            <v>12.0880751429145</v>
          </cell>
          <cell r="G8">
            <v>12.5548083059247</v>
          </cell>
        </row>
        <row r="10">
          <cell r="C10">
            <v>167.06162164836</v>
          </cell>
          <cell r="D10">
            <v>148.56689563526</v>
          </cell>
        </row>
        <row r="10">
          <cell r="F10">
            <v>52.0270912036654</v>
          </cell>
        </row>
      </sheetData>
      <sheetData sheetId="4">
        <row r="27">
          <cell r="B27">
            <v>184093.460208</v>
          </cell>
          <cell r="C27">
            <v>66437.865</v>
          </cell>
          <cell r="D27">
            <v>5203</v>
          </cell>
          <cell r="E27">
            <v>77000</v>
          </cell>
          <cell r="F27">
            <v>44000</v>
          </cell>
        </row>
        <row r="28">
          <cell r="B28">
            <v>176015.650104</v>
          </cell>
          <cell r="C28">
            <v>66076.4325</v>
          </cell>
          <cell r="D28">
            <v>5203</v>
          </cell>
          <cell r="E28">
            <v>73500</v>
          </cell>
          <cell r="F28">
            <v>42000</v>
          </cell>
        </row>
        <row r="34">
          <cell r="B34">
            <v>167061621.64836</v>
          </cell>
          <cell r="C34">
            <v>148566895.63526</v>
          </cell>
        </row>
        <row r="34">
          <cell r="E34">
            <v>52027091.2036654</v>
          </cell>
        </row>
      </sheetData>
      <sheetData sheetId="5">
        <row r="31">
          <cell r="B31">
            <v>28234109.5577235</v>
          </cell>
        </row>
        <row r="31">
          <cell r="E31">
            <v>2403424.63265681</v>
          </cell>
          <cell r="F31">
            <v>8554272.00588576</v>
          </cell>
          <cell r="G31">
            <v>9386400.12479453</v>
          </cell>
        </row>
      </sheetData>
      <sheetData sheetId="6"/>
      <sheetData sheetId="7">
        <row r="9">
          <cell r="T9">
            <v>1844562.76034472</v>
          </cell>
        </row>
        <row r="11">
          <cell r="T11">
            <v>11144046.3432064</v>
          </cell>
        </row>
      </sheetData>
      <sheetData sheetId="8"/>
      <sheetData sheetId="9"/>
      <sheetData sheetId="10">
        <row r="9">
          <cell r="R9">
            <v>3533803.13702869</v>
          </cell>
        </row>
      </sheetData>
      <sheetData sheetId="11"/>
      <sheetData sheetId="12">
        <row r="9">
          <cell r="R9">
            <v>73564334.2470484</v>
          </cell>
        </row>
      </sheetData>
      <sheetData sheetId="13"/>
      <sheetData sheetId="14">
        <row r="9">
          <cell r="S9">
            <v>102485619.253004</v>
          </cell>
        </row>
        <row r="11">
          <cell r="S11">
            <v>233175403.011654</v>
          </cell>
        </row>
      </sheetData>
      <sheetData sheetId="15"/>
      <sheetData sheetId="16"/>
      <sheetData sheetId="17">
        <row r="9">
          <cell r="J9">
            <v>3251321.90686451</v>
          </cell>
        </row>
      </sheetData>
      <sheetData sheetId="18"/>
      <sheetData sheetId="19">
        <row r="9">
          <cell r="R9">
            <v>3168408.18113017</v>
          </cell>
        </row>
      </sheetData>
      <sheetData sheetId="20">
        <row r="9">
          <cell r="R9">
            <v>32807747.151231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5-franch1,2smic"/>
      <sheetName val="stock-flux-franchMV-1,2SMIC"/>
      <sheetName val="stock-franchMV-1,2SMIC"/>
      <sheetName val="fiche budgétaire"/>
      <sheetName val="franchise MV seuil 1,2 SMIC"/>
      <sheetName val="1 pers détermi seuil 1,2 SMIC"/>
      <sheetName val="Entrées Gér hosp-136 "/>
      <sheetName val="Grce priv-prel sup 1,4 SMIC-76"/>
      <sheetName val="Gér hosp-prel sup 1,4 SMIC-58"/>
      <sheetName val="nbre pers seuil "/>
      <sheetName val="prél TE-TPSA au dessus 1,4SMIC"/>
      <sheetName val="nbmes"/>
      <sheetName val="Gér hosp-prél 1,4 SMIC-136"/>
      <sheetName val="Gér hosp-136"/>
      <sheetName val="Prélevgrce-auj"/>
      <sheetName val="TE-CEet TPSA- 136€"/>
      <sheetName val="Coûts moismesures des hypo (2)"/>
      <sheetName val="Tarifs"/>
      <sheetName val="entrées Grce priv-136 "/>
      <sheetName val="cotation"/>
      <sheetName val="Grce priv-prell 1,4 SMIC-136"/>
      <sheetName val="Grce priv-136"/>
    </sheetNames>
    <sheetDataSet>
      <sheetData sheetId="0"/>
      <sheetData sheetId="1"/>
      <sheetData sheetId="2">
        <row r="4">
          <cell r="C4">
            <v>184093.460208</v>
          </cell>
          <cell r="D4">
            <v>66437.865</v>
          </cell>
          <cell r="E4">
            <v>5203</v>
          </cell>
          <cell r="F4">
            <v>77000</v>
          </cell>
          <cell r="G4">
            <v>44000</v>
          </cell>
        </row>
        <row r="5">
          <cell r="C5">
            <v>176015.650104</v>
          </cell>
          <cell r="D5">
            <v>66076.4325</v>
          </cell>
          <cell r="E5">
            <v>5203</v>
          </cell>
        </row>
        <row r="7">
          <cell r="C7">
            <v>233.175403011654</v>
          </cell>
          <cell r="D7">
            <v>102.485619253004</v>
          </cell>
          <cell r="E7">
            <v>3.29509701349216</v>
          </cell>
        </row>
        <row r="8">
          <cell r="E8">
            <v>1.20793686877408</v>
          </cell>
          <cell r="F8">
            <v>13.126968335584</v>
          </cell>
          <cell r="G8">
            <v>12.7084476727352</v>
          </cell>
        </row>
        <row r="10">
          <cell r="C10">
            <v>167.06162164836</v>
          </cell>
          <cell r="D10">
            <v>148.56689563526</v>
          </cell>
        </row>
        <row r="10">
          <cell r="F10">
            <v>52.0270912036654</v>
          </cell>
        </row>
      </sheetData>
      <sheetData sheetId="3">
        <row r="27">
          <cell r="B27">
            <v>184093.460208</v>
          </cell>
          <cell r="C27">
            <v>66437.865</v>
          </cell>
          <cell r="D27">
            <v>5203</v>
          </cell>
          <cell r="E27">
            <v>77000</v>
          </cell>
          <cell r="F27">
            <v>44000</v>
          </cell>
        </row>
        <row r="28">
          <cell r="B28">
            <v>176015.650104</v>
          </cell>
          <cell r="C28">
            <v>66076.4325</v>
          </cell>
          <cell r="D28">
            <v>5203</v>
          </cell>
          <cell r="E28">
            <v>73500</v>
          </cell>
          <cell r="F28">
            <v>42000</v>
          </cell>
          <cell r="G28">
            <v>362795.082604</v>
          </cell>
        </row>
        <row r="34">
          <cell r="B34">
            <v>167061621.64836</v>
          </cell>
          <cell r="C34">
            <v>148566895.63526</v>
          </cell>
        </row>
        <row r="34">
          <cell r="E34">
            <v>52027091.2036654</v>
          </cell>
        </row>
      </sheetData>
      <sheetData sheetId="4">
        <row r="31">
          <cell r="B31">
            <v>30144764.1543854</v>
          </cell>
        </row>
        <row r="31">
          <cell r="E31">
            <v>2824020.66017771</v>
          </cell>
          <cell r="F31">
            <v>9133143.4884096</v>
          </cell>
          <cell r="G31">
            <v>9127482.07117824</v>
          </cell>
        </row>
      </sheetData>
      <sheetData sheetId="5"/>
      <sheetData sheetId="6">
        <row r="9">
          <cell r="J9">
            <v>7853935.4733243</v>
          </cell>
        </row>
      </sheetData>
      <sheetData sheetId="7"/>
      <sheetData sheetId="8"/>
      <sheetData sheetId="9"/>
      <sheetData sheetId="10">
        <row r="9">
          <cell r="T9">
            <v>2053914.97547587</v>
          </cell>
        </row>
        <row r="11">
          <cell r="T11">
            <v>12594670.3805825</v>
          </cell>
        </row>
      </sheetData>
      <sheetData sheetId="11"/>
      <sheetData sheetId="12">
        <row r="9">
          <cell r="R9">
            <v>3993824.84717444</v>
          </cell>
        </row>
      </sheetData>
      <sheetData sheetId="13">
        <row r="9">
          <cell r="R9">
            <v>73564334.2470484</v>
          </cell>
        </row>
      </sheetData>
      <sheetData sheetId="14"/>
      <sheetData sheetId="15">
        <row r="9">
          <cell r="S9">
            <v>102485619.253004</v>
          </cell>
        </row>
        <row r="11">
          <cell r="S11">
            <v>233175403.011654</v>
          </cell>
        </row>
      </sheetData>
      <sheetData sheetId="16"/>
      <sheetData sheetId="17"/>
      <sheetData sheetId="18">
        <row r="9">
          <cell r="J9">
            <v>3251321.90686451</v>
          </cell>
        </row>
      </sheetData>
      <sheetData sheetId="19"/>
      <sheetData sheetId="20">
        <row r="9">
          <cell r="R9">
            <v>3580965.60155691</v>
          </cell>
        </row>
      </sheetData>
      <sheetData sheetId="21">
        <row r="9">
          <cell r="R9">
            <v>32807747.1512314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tation"/>
      <sheetName val="stock-flux-exoMV-1,4SMIC"/>
      <sheetName val="stock-exoMV-1,4SMIC"/>
      <sheetName val="Prélev Exo MV seuil 1,4 SMIC"/>
      <sheetName val="Gér hosp-prél 1,4 SMIC-136"/>
      <sheetName val="Entrées Gér hosp-136"/>
      <sheetName val="fiche budgétaire"/>
      <sheetName val="prél TE-TPSA au dessus 1,4SMIC"/>
      <sheetName val="nbre pers seuil "/>
      <sheetName val="nbmes"/>
      <sheetName val="1 pers détermi seuil 1,4 SMIC"/>
      <sheetName val="Gér hosp-136"/>
      <sheetName val="TE-CEet TPSA- 136€"/>
      <sheetName val="Coûts moismesures des hypo (2)"/>
      <sheetName val="Grce priv-prell 1,4 SMIC-81"/>
      <sheetName val="entrées Grce priv-81"/>
      <sheetName val="Grce priv-81"/>
    </sheetNames>
    <sheetDataSet>
      <sheetData sheetId="0"/>
      <sheetData sheetId="1"/>
      <sheetData sheetId="2">
        <row r="4">
          <cell r="C4">
            <v>184093.460208</v>
          </cell>
          <cell r="D4">
            <v>66437.865</v>
          </cell>
          <cell r="E4">
            <v>5203</v>
          </cell>
          <cell r="F4">
            <v>77000</v>
          </cell>
          <cell r="G4">
            <v>44000</v>
          </cell>
        </row>
        <row r="5">
          <cell r="C5">
            <v>176015.650104</v>
          </cell>
          <cell r="D5">
            <v>66076.4325</v>
          </cell>
          <cell r="E5">
            <v>5203</v>
          </cell>
        </row>
        <row r="7">
          <cell r="C7">
            <v>233.175403011654</v>
          </cell>
          <cell r="D7">
            <v>102.485619253004</v>
          </cell>
          <cell r="E7">
            <v>3.29509701349216</v>
          </cell>
        </row>
        <row r="8">
          <cell r="E8">
            <v>1.34875013136808</v>
          </cell>
          <cell r="F8">
            <v>14.5953071435542</v>
          </cell>
          <cell r="G8">
            <v>15.5248764839368</v>
          </cell>
        </row>
        <row r="10">
          <cell r="C10">
            <v>167.06162164836</v>
          </cell>
          <cell r="D10">
            <v>148.56689563526</v>
          </cell>
        </row>
      </sheetData>
      <sheetData sheetId="3">
        <row r="31">
          <cell r="B31">
            <v>38030938.6679932</v>
          </cell>
        </row>
        <row r="31">
          <cell r="E31">
            <v>3768406.45752291</v>
          </cell>
          <cell r="F31">
            <v>11522451.4224019</v>
          </cell>
          <cell r="G31">
            <v>10921611.5853926</v>
          </cell>
        </row>
      </sheetData>
      <sheetData sheetId="4">
        <row r="9">
          <cell r="R9">
            <v>3072855.72115228</v>
          </cell>
        </row>
      </sheetData>
      <sheetData sheetId="5">
        <row r="9">
          <cell r="J9">
            <v>7796185.94778515</v>
          </cell>
        </row>
      </sheetData>
      <sheetData sheetId="6">
        <row r="27">
          <cell r="B27">
            <v>184093.460208</v>
          </cell>
        </row>
        <row r="27">
          <cell r="D27">
            <v>66437.865</v>
          </cell>
          <cell r="E27">
            <v>5203</v>
          </cell>
          <cell r="F27">
            <v>77000</v>
          </cell>
          <cell r="G27">
            <v>44000</v>
          </cell>
        </row>
        <row r="28">
          <cell r="B28">
            <v>176015.650104</v>
          </cell>
        </row>
        <row r="28">
          <cell r="D28">
            <v>66076.4325</v>
          </cell>
          <cell r="E28">
            <v>5203</v>
          </cell>
          <cell r="F28">
            <v>73500</v>
          </cell>
          <cell r="G28">
            <v>42000</v>
          </cell>
        </row>
        <row r="34">
          <cell r="B34">
            <v>167061621.64836</v>
          </cell>
        </row>
        <row r="34">
          <cell r="D34">
            <v>148566895.63526</v>
          </cell>
        </row>
        <row r="34">
          <cell r="F34">
            <v>52027091.2036654</v>
          </cell>
        </row>
      </sheetData>
      <sheetData sheetId="7">
        <row r="9">
          <cell r="T9">
            <v>1632042.05602902</v>
          </cell>
        </row>
        <row r="11">
          <cell r="T11">
            <v>9690775.46607244</v>
          </cell>
        </row>
      </sheetData>
      <sheetData sheetId="8"/>
      <sheetData sheetId="9"/>
      <sheetData sheetId="10"/>
      <sheetData sheetId="11">
        <row r="9">
          <cell r="R9">
            <v>73564334.2470484</v>
          </cell>
        </row>
      </sheetData>
      <sheetData sheetId="12">
        <row r="9">
          <cell r="S9">
            <v>102485619.253004</v>
          </cell>
        </row>
        <row r="11">
          <cell r="S11">
            <v>233175403.011654</v>
          </cell>
        </row>
      </sheetData>
      <sheetData sheetId="13"/>
      <sheetData sheetId="14">
        <row r="9">
          <cell r="R9">
            <v>4603264.89854418</v>
          </cell>
        </row>
      </sheetData>
      <sheetData sheetId="15">
        <row r="9">
          <cell r="J9">
            <v>3251321.90686451</v>
          </cell>
        </row>
      </sheetData>
      <sheetData sheetId="16">
        <row r="9">
          <cell r="R9">
            <v>32807747.1512314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5-exo1,2smic"/>
      <sheetName val="stock-flux-exoMV-1,2SMIC"/>
      <sheetName val="stock-exoMV-1,2SMIC"/>
      <sheetName val="fiche budgétaire"/>
      <sheetName val="Prélev Exo MV seuil 1,2 SMIC"/>
      <sheetName val="Gér hosp-prél 1,4 SMIC-136"/>
      <sheetName val="Entrées Gér hosp-135 (2)"/>
      <sheetName val="prél TE-TPSA au dessus 1,4SMIC"/>
      <sheetName val="nbre pers seuil "/>
      <sheetName val="nbmes"/>
      <sheetName val="1 pers détermi seuil 1,2 SMIC"/>
      <sheetName val="Gér hosp-136"/>
      <sheetName val="Prélevgrce-auj"/>
      <sheetName val="TE-CEet TPSA- 136€"/>
      <sheetName val="Coûts moismesures des hypo (2)"/>
      <sheetName val="Tarifs"/>
      <sheetName val="Grce priv-prell 1,4 SMIC-81"/>
      <sheetName val="entrées Grce priv-81"/>
      <sheetName val="cotation"/>
      <sheetName val="Grce priv-81"/>
    </sheetNames>
    <sheetDataSet>
      <sheetData sheetId="0"/>
      <sheetData sheetId="1"/>
      <sheetData sheetId="2">
        <row r="4">
          <cell r="C4">
            <v>184093.460208</v>
          </cell>
          <cell r="D4">
            <v>66437.865</v>
          </cell>
          <cell r="E4">
            <v>5203</v>
          </cell>
          <cell r="F4">
            <v>77000</v>
          </cell>
          <cell r="G4">
            <v>44000</v>
          </cell>
        </row>
        <row r="5">
          <cell r="C5">
            <v>176015.650104</v>
          </cell>
          <cell r="D5">
            <v>66076.4325</v>
          </cell>
          <cell r="E5">
            <v>5203</v>
          </cell>
        </row>
        <row r="7">
          <cell r="C7">
            <v>233.175403011654</v>
          </cell>
          <cell r="D7">
            <v>102.485619253004</v>
          </cell>
          <cell r="E7">
            <v>3.29509701349216</v>
          </cell>
        </row>
        <row r="8">
          <cell r="E8">
            <v>1.57342279703081</v>
          </cell>
          <cell r="F8">
            <v>17.0447709518148</v>
          </cell>
          <cell r="G8">
            <v>15.1950290158395</v>
          </cell>
        </row>
        <row r="10">
          <cell r="C10">
            <v>167.06162164836</v>
          </cell>
          <cell r="D10">
            <v>148.56689563526</v>
          </cell>
        </row>
        <row r="10">
          <cell r="F10">
            <v>52.0270912036654</v>
          </cell>
        </row>
      </sheetData>
      <sheetData sheetId="3">
        <row r="27">
          <cell r="B27">
            <v>184093.460208</v>
          </cell>
          <cell r="C27">
            <v>66437.865</v>
          </cell>
          <cell r="D27">
            <v>5203</v>
          </cell>
          <cell r="E27">
            <v>77000</v>
          </cell>
          <cell r="F27">
            <v>44000</v>
          </cell>
        </row>
        <row r="28">
          <cell r="B28">
            <v>176015.650104</v>
          </cell>
          <cell r="C28">
            <v>66076.4325</v>
          </cell>
          <cell r="D28">
            <v>5203</v>
          </cell>
          <cell r="E28">
            <v>73500</v>
          </cell>
          <cell r="F28">
            <v>42000</v>
          </cell>
        </row>
        <row r="34">
          <cell r="B34">
            <v>167061621.64836</v>
          </cell>
          <cell r="C34">
            <v>148566895.63526</v>
          </cell>
        </row>
        <row r="34">
          <cell r="E34">
            <v>52027091.2036654</v>
          </cell>
        </row>
      </sheetData>
      <sheetData sheetId="4">
        <row r="31">
          <cell r="B31">
            <v>43079890.5274639</v>
          </cell>
        </row>
        <row r="31">
          <cell r="E31">
            <v>4531708.66801999</v>
          </cell>
          <cell r="F31">
            <v>13052148.8923584</v>
          </cell>
          <cell r="G31">
            <v>11614063.4142826</v>
          </cell>
        </row>
      </sheetData>
      <sheetData sheetId="5">
        <row r="9">
          <cell r="R9">
            <v>3992622.05945636</v>
          </cell>
        </row>
      </sheetData>
      <sheetData sheetId="6">
        <row r="9">
          <cell r="J9">
            <v>7796185.94778515</v>
          </cell>
        </row>
      </sheetData>
      <sheetData sheetId="7">
        <row r="9">
          <cell r="T9">
            <v>2053487.92491692</v>
          </cell>
        </row>
        <row r="11">
          <cell r="T11">
            <v>12591231.339834</v>
          </cell>
        </row>
      </sheetData>
      <sheetData sheetId="8"/>
      <sheetData sheetId="9"/>
      <sheetData sheetId="10"/>
      <sheetData sheetId="11">
        <row r="9">
          <cell r="R9">
            <v>73564334.2470484</v>
          </cell>
        </row>
      </sheetData>
      <sheetData sheetId="12"/>
      <sheetData sheetId="13">
        <row r="9">
          <cell r="S9">
            <v>102485619.253004</v>
          </cell>
        </row>
        <row r="11">
          <cell r="S11">
            <v>233175403.011654</v>
          </cell>
        </row>
      </sheetData>
      <sheetData sheetId="14"/>
      <sheetData sheetId="15"/>
      <sheetData sheetId="16">
        <row r="9">
          <cell r="R9">
            <v>5979940.67103868</v>
          </cell>
        </row>
      </sheetData>
      <sheetData sheetId="17">
        <row r="9">
          <cell r="J9">
            <v>3251321.90686451</v>
          </cell>
        </row>
      </sheetData>
      <sheetData sheetId="18"/>
      <sheetData sheetId="19">
        <row r="9">
          <cell r="R9">
            <v>32807747.151231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B6" colorId="64" zoomScale="75" zoomScaleNormal="75" zoomScalePageLayoutView="100" workbookViewId="0">
      <selection pane="topLeft" activeCell="B15" activeCellId="0" sqref="B15"/>
    </sheetView>
  </sheetViews>
  <sheetFormatPr defaultColWidth="16.5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20.85"/>
    <col collapsed="false" customWidth="true" hidden="false" outlineLevel="0" max="4" min="4" style="1" width="23.41"/>
    <col collapsed="false" customWidth="true" hidden="false" outlineLevel="0" max="5" min="5" style="1" width="22.28"/>
    <col collapsed="false" customWidth="true" hidden="false" outlineLevel="0" max="6" min="6" style="1" width="19.41"/>
    <col collapsed="false" customWidth="true" hidden="false" outlineLevel="0" max="7" min="7" style="1" width="20.7"/>
    <col collapsed="false" customWidth="false" hidden="false" outlineLevel="0" max="257" min="8" style="1" width="16.56"/>
  </cols>
  <sheetData>
    <row r="1" customFormat="false" ht="29.25" hidden="false" customHeight="true" outlineLevel="0" collapsed="false">
      <c r="A1" s="2" t="s">
        <v>0</v>
      </c>
      <c r="C1" s="3" t="s">
        <v>1</v>
      </c>
      <c r="D1" s="3"/>
      <c r="E1" s="3"/>
      <c r="F1" s="3"/>
      <c r="G1" s="3"/>
    </row>
    <row r="2" customFormat="false" ht="29.25" hidden="false" customHeight="true" outlineLevel="0" collapsed="false">
      <c r="A2" s="4" t="s">
        <v>2</v>
      </c>
      <c r="B2" s="4"/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7"/>
    </row>
    <row r="3" customFormat="false" ht="85.5" hidden="false" customHeight="true" outlineLevel="0" collapsed="false">
      <c r="A3" s="8"/>
      <c r="B3" s="9"/>
      <c r="C3" s="10" t="s">
        <v>8</v>
      </c>
      <c r="D3" s="11" t="s">
        <v>9</v>
      </c>
      <c r="E3" s="12" t="s">
        <v>10</v>
      </c>
      <c r="F3" s="12" t="s">
        <v>11</v>
      </c>
      <c r="G3" s="12" t="s">
        <v>12</v>
      </c>
      <c r="H3" s="13"/>
    </row>
    <row r="4" customFormat="false" ht="60" hidden="false" customHeight="true" outlineLevel="0" collapsed="false">
      <c r="A4" s="14" t="s">
        <v>13</v>
      </c>
      <c r="B4" s="15" t="s">
        <v>14</v>
      </c>
      <c r="C4" s="16" t="n">
        <f aca="false">'Annexe 11- H 1'!H7</f>
        <v>445.32820067643</v>
      </c>
      <c r="D4" s="17" t="n">
        <f aca="false">'Annexe 11 - H 2'!H7</f>
        <v>445.32820067643</v>
      </c>
      <c r="E4" s="17" t="n">
        <f aca="false">'Annexe 11- H 3'!H7</f>
        <v>445.32820067643</v>
      </c>
      <c r="F4" s="16" t="n">
        <f aca="false">'Annexe 11 - H 4'!H7</f>
        <v>445.32820067643</v>
      </c>
      <c r="G4" s="18" t="n">
        <f aca="false">'Annexe 11 - H 5 '!H7</f>
        <v>445.32820067643</v>
      </c>
    </row>
    <row r="5" customFormat="false" ht="54.75" hidden="false" customHeight="true" outlineLevel="0" collapsed="false">
      <c r="A5" s="19" t="s">
        <v>15</v>
      </c>
      <c r="B5" s="20" t="s">
        <v>16</v>
      </c>
      <c r="C5" s="16" t="n">
        <f aca="false">'Annexe 11- H 1'!H8</f>
        <v>58.9327656496892</v>
      </c>
      <c r="D5" s="17" t="n">
        <f aca="false">'Annexe 11 - H 2'!H8</f>
        <v>69.3819644045488</v>
      </c>
      <c r="E5" s="17" t="n">
        <f aca="false">'Annexe 11- H 3'!H8</f>
        <v>74.6607230477148</v>
      </c>
      <c r="F5" s="16" t="n">
        <f aca="false">'Annexe 11 - H 4'!H8</f>
        <v>84.5910964064767</v>
      </c>
      <c r="G5" s="18" t="n">
        <f aca="false">'Annexe 11 - H 5 '!H8</f>
        <v>98.4685162944016</v>
      </c>
    </row>
    <row r="6" customFormat="false" ht="63.75" hidden="false" customHeight="true" outlineLevel="0" collapsed="false">
      <c r="A6" s="19" t="s">
        <v>17</v>
      </c>
      <c r="B6" s="21" t="s">
        <v>18</v>
      </c>
      <c r="C6" s="16" t="n">
        <f aca="false">'Annexe 11- H 1'!H9</f>
        <v>386.395435026741</v>
      </c>
      <c r="D6" s="17" t="n">
        <f aca="false">'Annexe 11 - H 2'!H9</f>
        <v>375.946236271881</v>
      </c>
      <c r="E6" s="17" t="n">
        <f aca="false">'Annexe 11- H 3'!H9</f>
        <v>370.667477628715</v>
      </c>
      <c r="F6" s="16" t="n">
        <f aca="false">'Annexe 11 - H 4'!H9</f>
        <v>360.737104269953</v>
      </c>
      <c r="G6" s="18" t="n">
        <f aca="false">'Annexe 11 - H 5 '!H9</f>
        <v>346.859684382029</v>
      </c>
    </row>
    <row r="7" customFormat="false" ht="63.75" hidden="false" customHeight="true" outlineLevel="0" collapsed="false">
      <c r="A7" s="22" t="s">
        <v>19</v>
      </c>
      <c r="B7" s="23" t="s">
        <v>20</v>
      </c>
      <c r="C7" s="24" t="n">
        <f aca="false">'Annexe 11- H 1'!$H$10</f>
        <v>367.655608487285</v>
      </c>
      <c r="D7" s="24" t="n">
        <f aca="false">'Annexe 11- H 1'!$H$10</f>
        <v>367.655608487285</v>
      </c>
      <c r="E7" s="24" t="n">
        <f aca="false">'Annexe 11- H 1'!$H$10</f>
        <v>367.655608487285</v>
      </c>
      <c r="F7" s="24" t="n">
        <f aca="false">'Annexe 11- H 1'!$H$10</f>
        <v>367.655608487285</v>
      </c>
      <c r="G7" s="25" t="n">
        <f aca="false">'Annexe 11- H 1'!$H$10</f>
        <v>367.655608487285</v>
      </c>
    </row>
    <row r="8" customFormat="false" ht="57" hidden="false" customHeight="true" outlineLevel="0" collapsed="false">
      <c r="A8" s="20" t="s">
        <v>21</v>
      </c>
      <c r="B8" s="21" t="s">
        <v>22</v>
      </c>
      <c r="C8" s="16" t="n">
        <f aca="false">C6-C7</f>
        <v>18.7398265394557</v>
      </c>
      <c r="D8" s="16" t="n">
        <f aca="false">D6-D7</f>
        <v>8.29062778459615</v>
      </c>
      <c r="E8" s="16" t="n">
        <f aca="false">E6-E7</f>
        <v>3.01186914143017</v>
      </c>
      <c r="F8" s="16" t="n">
        <f aca="false">F6-F7</f>
        <v>-6.91850421733176</v>
      </c>
      <c r="G8" s="17" t="n">
        <f aca="false">G6-G7</f>
        <v>-20.7959241052567</v>
      </c>
    </row>
    <row r="9" customFormat="false" ht="64.5" hidden="false" customHeight="true" outlineLevel="0" collapsed="false">
      <c r="A9" s="26"/>
      <c r="B9" s="27" t="s">
        <v>23</v>
      </c>
      <c r="C9" s="28" t="n">
        <f aca="false">'Annexe 11- H 1'!C11+'Annexe 11- H 1'!E11+'Annexe 11- H 1'!F11+'Annexe 11- H 1'!G11</f>
        <v>68.4067550786072</v>
      </c>
      <c r="D9" s="29" t="n">
        <f aca="false">'Annexe 11 - H 2'!C11+'Annexe 11 - H 2'!E11+'Annexe 11 - H 2'!F11+'Annexe 11 - H 2'!G11</f>
        <v>58.6198915598536</v>
      </c>
      <c r="E9" s="29" t="n">
        <f aca="false">'Annexe 11- H 3'!C11+'Annexe 11- H 3'!E11+'Annexe 11- H 3'!F11+'Annexe 11- H 3'!G11</f>
        <v>53.9710811593397</v>
      </c>
      <c r="F9" s="30" t="n">
        <f aca="false">'Annexe 11 - H 4'!C11+'Annexe 11 - H 4'!E11+'Annexe 11 - H 4'!F11+'Annexe 11 - H 4'!G11</f>
        <v>44.5632206784761</v>
      </c>
      <c r="G9" s="31" t="n">
        <f aca="false">'Annexe 11 - H 5 '!C11+'Annexe 11 - H 5 '!E11+'Annexe 11 - H 5 '!F11+'Annexe 11 - H 5 '!G11</f>
        <v>31.8705488699362</v>
      </c>
    </row>
    <row r="10" customFormat="false" ht="15.75" hidden="false" customHeight="false" outlineLevel="0" collapsed="false">
      <c r="G10" s="32"/>
    </row>
    <row r="11" customFormat="false" ht="12.75" hidden="false" customHeight="false" outlineLevel="0" collapsed="false">
      <c r="C11" s="33"/>
      <c r="D11" s="33"/>
      <c r="E11" s="33"/>
      <c r="F11" s="33"/>
      <c r="G11" s="33"/>
    </row>
    <row r="12" customFormat="false" ht="15.75" hidden="false" customHeight="false" outlineLevel="0" collapsed="false">
      <c r="G12" s="32"/>
    </row>
  </sheetData>
  <mergeCells count="2">
    <mergeCell ref="C1:G1"/>
    <mergeCell ref="A2:B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false" showOutlineSymbols="true" defaultGridColor="true" view="normal" topLeftCell="B7" colorId="64" zoomScale="75" zoomScaleNormal="75" zoomScalePageLayoutView="100" workbookViewId="0">
      <selection pane="topLeft" activeCell="B15" activeCellId="0" sqref="B15"/>
    </sheetView>
  </sheetViews>
  <sheetFormatPr defaultColWidth="9.84765625" defaultRowHeight="15.75" zeroHeight="false" outlineLevelRow="0" outlineLevelCol="0"/>
  <cols>
    <col collapsed="false" customWidth="true" hidden="false" outlineLevel="0" max="1" min="1" style="93" width="16.13"/>
    <col collapsed="false" customWidth="true" hidden="false" outlineLevel="0" max="2" min="2" style="93" width="32.99"/>
    <col collapsed="false" customWidth="true" hidden="false" outlineLevel="0" max="3" min="3" style="93" width="15.13"/>
    <col collapsed="false" customWidth="true" hidden="false" outlineLevel="0" max="4" min="4" style="93" width="14.99"/>
    <col collapsed="false" customWidth="true" hidden="false" outlineLevel="0" max="5" min="5" style="93" width="13.7"/>
    <col collapsed="false" customWidth="true" hidden="false" outlineLevel="0" max="6" min="6" style="93" width="14.85"/>
    <col collapsed="false" customWidth="true" hidden="false" outlineLevel="0" max="7" min="7" style="93" width="15.13"/>
    <col collapsed="false" customWidth="true" hidden="false" outlineLevel="0" max="8" min="8" style="93" width="14.14"/>
    <col collapsed="false" customWidth="false" hidden="false" outlineLevel="0" max="257" min="9" style="93" width="9.85"/>
  </cols>
  <sheetData>
    <row r="1" customFormat="false" ht="48" hidden="false" customHeight="true" outlineLevel="0" collapsed="false">
      <c r="A1" s="94" t="s">
        <v>49</v>
      </c>
      <c r="B1" s="94"/>
      <c r="C1" s="94"/>
      <c r="D1" s="94"/>
      <c r="E1" s="94"/>
      <c r="F1" s="94"/>
      <c r="G1" s="94"/>
      <c r="H1" s="94"/>
    </row>
    <row r="2" customFormat="false" ht="15.75" hidden="false" customHeight="true" outlineLevel="0" collapsed="false">
      <c r="B2" s="35"/>
      <c r="C2" s="35"/>
      <c r="D2" s="35"/>
      <c r="E2" s="35"/>
      <c r="F2" s="95"/>
      <c r="G2" s="35"/>
    </row>
    <row r="3" customFormat="false" ht="33.75" hidden="false" customHeight="true" outlineLevel="0" collapsed="false">
      <c r="B3" s="96"/>
      <c r="C3" s="97" t="s">
        <v>25</v>
      </c>
      <c r="D3" s="98" t="s">
        <v>26</v>
      </c>
      <c r="E3" s="37" t="s">
        <v>27</v>
      </c>
      <c r="F3" s="37" t="s">
        <v>28</v>
      </c>
      <c r="G3" s="37" t="s">
        <v>29</v>
      </c>
      <c r="H3" s="99" t="s">
        <v>30</v>
      </c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customFormat="false" ht="49.5" hidden="false" customHeight="true" outlineLevel="0" collapsed="false">
      <c r="A4" s="100" t="s">
        <v>31</v>
      </c>
      <c r="B4" s="101" t="s">
        <v>32</v>
      </c>
      <c r="C4" s="42" t="n">
        <f aca="false">'[3]stock-franchMV-1,2SMIC'!C4</f>
        <v>184093.460208</v>
      </c>
      <c r="D4" s="102" t="n">
        <f aca="false">'[3]stock-franchMV-1,2SMIC'!D4</f>
        <v>66437.865</v>
      </c>
      <c r="E4" s="42" t="n">
        <f aca="false">'[3]stock-franchMV-1,2SMIC'!E4</f>
        <v>5203</v>
      </c>
      <c r="F4" s="42" t="n">
        <f aca="false">'[3]stock-franchMV-1,2SMIC'!F4</f>
        <v>77000</v>
      </c>
      <c r="G4" s="42" t="n">
        <f aca="false">'[3]stock-franchMV-1,2SMIC'!G4</f>
        <v>44000</v>
      </c>
      <c r="H4" s="103" t="n">
        <f aca="false">SUM(C4:G4)</f>
        <v>376734.325208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</row>
    <row r="5" customFormat="false" ht="45" hidden="false" customHeight="true" outlineLevel="0" collapsed="false">
      <c r="A5" s="104" t="s">
        <v>33</v>
      </c>
      <c r="B5" s="105" t="s">
        <v>34</v>
      </c>
      <c r="C5" s="106" t="n">
        <f aca="false">'[3]stock-franchMV-1,2SMIC'!C5</f>
        <v>176015.650104</v>
      </c>
      <c r="D5" s="107" t="n">
        <f aca="false">'[3]stock-franchMV-1,2SMIC'!D5</f>
        <v>66076.4325</v>
      </c>
      <c r="E5" s="106" t="n">
        <f aca="false">'[3]stock-franchMV-1,2SMIC'!E5</f>
        <v>5203</v>
      </c>
      <c r="F5" s="106"/>
      <c r="G5" s="106"/>
      <c r="H5" s="108" t="n">
        <f aca="false">SUM(C5:E5)</f>
        <v>247295.082604</v>
      </c>
      <c r="I5" s="43"/>
      <c r="J5" s="43"/>
      <c r="K5" s="43"/>
      <c r="L5" s="43"/>
      <c r="M5" s="43"/>
      <c r="N5" s="39"/>
      <c r="O5" s="39"/>
      <c r="P5" s="39"/>
      <c r="Q5" s="39"/>
      <c r="R5" s="39"/>
      <c r="S5" s="39"/>
    </row>
    <row r="6" customFormat="false" ht="36.75" hidden="false" customHeight="true" outlineLevel="0" collapsed="false">
      <c r="A6" s="109" t="s">
        <v>50</v>
      </c>
      <c r="B6" s="110" t="s">
        <v>51</v>
      </c>
      <c r="C6" s="46"/>
      <c r="D6" s="111"/>
      <c r="E6" s="46"/>
      <c r="F6" s="46" t="n">
        <v>7350</v>
      </c>
      <c r="G6" s="46" t="n">
        <v>4200</v>
      </c>
      <c r="H6" s="112" t="n">
        <f aca="false">SUM(F6:G6)</f>
        <v>11550</v>
      </c>
      <c r="I6" s="43"/>
      <c r="J6" s="43"/>
      <c r="K6" s="43"/>
      <c r="L6" s="43"/>
      <c r="M6" s="43"/>
      <c r="N6" s="39"/>
      <c r="O6" s="39"/>
      <c r="P6" s="39"/>
      <c r="Q6" s="39"/>
      <c r="R6" s="39"/>
      <c r="S6" s="39"/>
    </row>
    <row r="7" customFormat="false" ht="65.25" hidden="false" customHeight="true" outlineLevel="0" collapsed="false">
      <c r="A7" s="113" t="s">
        <v>52</v>
      </c>
      <c r="B7" s="101" t="s">
        <v>36</v>
      </c>
      <c r="C7" s="25" t="n">
        <f aca="false">C8*1000000/C5/12</f>
        <v>110.395203908422</v>
      </c>
      <c r="D7" s="24" t="n">
        <f aca="false">D8*1000000/D5/12</f>
        <v>129.251352531535</v>
      </c>
      <c r="E7" s="25" t="n">
        <f aca="false">E8*1000000/E5/12</f>
        <v>52.7755944245652</v>
      </c>
      <c r="F7" s="25" t="n">
        <f aca="false">F8*1000000/F6/6</f>
        <v>178.093774905313</v>
      </c>
      <c r="G7" s="25" t="n">
        <f aca="false">G8*1000000/G6/6</f>
        <v>129.020710589862</v>
      </c>
      <c r="H7" s="114"/>
      <c r="I7" s="43"/>
      <c r="J7" s="43"/>
      <c r="K7" s="43"/>
      <c r="L7" s="43"/>
      <c r="M7" s="43"/>
      <c r="N7" s="39"/>
      <c r="O7" s="39"/>
      <c r="P7" s="39"/>
      <c r="Q7" s="39"/>
      <c r="R7" s="39"/>
      <c r="S7" s="39"/>
    </row>
    <row r="8" customFormat="false" ht="54" hidden="false" customHeight="true" outlineLevel="0" collapsed="false">
      <c r="A8" s="115" t="s">
        <v>13</v>
      </c>
      <c r="B8" s="116" t="s">
        <v>14</v>
      </c>
      <c r="C8" s="117" t="n">
        <f aca="false">'[3]stock-franchMV-1,2SMIC'!C7</f>
        <v>233.175403011654</v>
      </c>
      <c r="D8" s="118" t="n">
        <f aca="false">'[3]stock-franchMV-1,2SMIC'!D7</f>
        <v>102.485619253004</v>
      </c>
      <c r="E8" s="117" t="n">
        <f aca="false">'[3]stock-franchMV-1,2SMIC'!E7</f>
        <v>3.29509701349216</v>
      </c>
      <c r="F8" s="117" t="n">
        <f aca="false">'[3]Entrées Gér hosp-136 '!J9/1000000</f>
        <v>7.8539354733243</v>
      </c>
      <c r="G8" s="117" t="n">
        <f aca="false">'[3]entrées Grce priv-136 '!J9/1000000</f>
        <v>3.25132190686451</v>
      </c>
      <c r="H8" s="119" t="n">
        <f aca="false">C8+D8+E8+F8+G8</f>
        <v>350.061376658339</v>
      </c>
      <c r="I8" s="43"/>
      <c r="J8" s="43"/>
      <c r="K8" s="43"/>
      <c r="L8" s="43"/>
      <c r="M8" s="43"/>
      <c r="N8" s="39"/>
      <c r="O8" s="39"/>
      <c r="P8" s="39"/>
      <c r="Q8" s="39"/>
      <c r="R8" s="39"/>
      <c r="S8" s="39"/>
    </row>
    <row r="9" customFormat="false" ht="63.75" hidden="false" customHeight="true" outlineLevel="0" collapsed="false">
      <c r="A9" s="120" t="s">
        <v>15</v>
      </c>
      <c r="B9" s="71" t="s">
        <v>39</v>
      </c>
      <c r="C9" s="86" t="n">
        <f aca="false">'[3]franchise MV seuil 1,2 SMIC'!B31/1000000+'[3]prél TE-TPSA au dessus 1,4SMIC'!T11/1000000</f>
        <v>42.7394345349679</v>
      </c>
      <c r="D9" s="121" t="n">
        <f aca="false">'[3]franchise MV seuil 1,2 SMIC'!E31/1000000+'[3]prél TE-TPSA au dessus 1,4SMIC'!T9/1000000</f>
        <v>4.87793563565358</v>
      </c>
      <c r="E9" s="78" t="n">
        <f aca="false">'[3]stock-franchMV-1,2SMIC'!E8</f>
        <v>1.20793686877408</v>
      </c>
      <c r="F9" s="122" t="n">
        <f aca="false">('[3]stock-franchMV-1,2SMIC'!F8)*0.1</f>
        <v>1.3126968335584</v>
      </c>
      <c r="G9" s="122" t="n">
        <f aca="false">('[3]stock-franchMV-1,2SMIC'!G8)*0.1</f>
        <v>1.27084476727352</v>
      </c>
      <c r="H9" s="123" t="n">
        <f aca="false">C9+D9+E9+F9+G9</f>
        <v>51.4088486402275</v>
      </c>
      <c r="I9" s="43"/>
      <c r="J9" s="43"/>
      <c r="K9" s="43"/>
      <c r="L9" s="43"/>
      <c r="M9" s="43"/>
      <c r="N9" s="39"/>
      <c r="O9" s="39"/>
      <c r="P9" s="39"/>
      <c r="Q9" s="39"/>
      <c r="R9" s="39"/>
      <c r="S9" s="39"/>
    </row>
    <row r="10" customFormat="false" ht="42.75" hidden="false" customHeight="true" outlineLevel="0" collapsed="false">
      <c r="A10" s="120" t="s">
        <v>17</v>
      </c>
      <c r="B10" s="124" t="s">
        <v>18</v>
      </c>
      <c r="C10" s="125" t="n">
        <f aca="false">C8-C9</f>
        <v>190.435968476686</v>
      </c>
      <c r="D10" s="28" t="n">
        <f aca="false">D8-D9</f>
        <v>97.6076836173506</v>
      </c>
      <c r="E10" s="125" t="n">
        <f aca="false">E8-E9</f>
        <v>2.08716014471807</v>
      </c>
      <c r="F10" s="125" t="n">
        <f aca="false">F8-F9</f>
        <v>6.54123863976589</v>
      </c>
      <c r="G10" s="125" t="n">
        <f aca="false">G8-G9</f>
        <v>1.980477139591</v>
      </c>
      <c r="H10" s="126" t="n">
        <f aca="false">C10+D10+E10+F10+G10</f>
        <v>298.652528018112</v>
      </c>
      <c r="I10" s="43"/>
      <c r="J10" s="43"/>
      <c r="K10" s="43"/>
      <c r="L10" s="43"/>
      <c r="M10" s="43"/>
      <c r="N10" s="39"/>
      <c r="O10" s="39"/>
      <c r="P10" s="39"/>
      <c r="Q10" s="39"/>
      <c r="R10" s="39"/>
      <c r="S10" s="39"/>
    </row>
    <row r="11" s="131" customFormat="true" ht="74.25" hidden="false" customHeight="true" outlineLevel="0" collapsed="false">
      <c r="A11" s="84" t="s">
        <v>19</v>
      </c>
      <c r="B11" s="58" t="s">
        <v>20</v>
      </c>
      <c r="C11" s="127" t="n">
        <f aca="false">'[3]stock-franchMV-1,2SMIC'!C10</f>
        <v>167.06162164836</v>
      </c>
      <c r="D11" s="128" t="n">
        <f aca="false">'[3]stock-franchMV-1,2SMIC'!D10</f>
        <v>148.56689563526</v>
      </c>
      <c r="E11" s="129" t="n">
        <v>0</v>
      </c>
      <c r="F11" s="129" t="n">
        <f aca="false">'[3]stock-franchMV-1,2SMIC'!F10*0.1</f>
        <v>5.20270912036654</v>
      </c>
      <c r="G11" s="129" t="n">
        <v>0</v>
      </c>
      <c r="H11" s="130" t="n">
        <f aca="false">C11+D11+E11+F11+G11</f>
        <v>320.831226403986</v>
      </c>
      <c r="I11" s="43"/>
      <c r="J11" s="43"/>
      <c r="K11" s="43"/>
      <c r="L11" s="43"/>
      <c r="M11" s="43"/>
      <c r="N11" s="39"/>
      <c r="O11" s="39"/>
      <c r="P11" s="39"/>
      <c r="Q11" s="39"/>
      <c r="R11" s="39"/>
      <c r="S11" s="39"/>
    </row>
    <row r="12" s="131" customFormat="true" ht="59.25" hidden="false" customHeight="true" outlineLevel="0" collapsed="false">
      <c r="A12" s="115" t="s">
        <v>21</v>
      </c>
      <c r="B12" s="116" t="s">
        <v>22</v>
      </c>
      <c r="C12" s="63" t="n">
        <f aca="false">C10-C11</f>
        <v>23.3743468283264</v>
      </c>
      <c r="D12" s="132" t="n">
        <f aca="false">D10-D11</f>
        <v>-50.9592120179096</v>
      </c>
      <c r="E12" s="63" t="n">
        <f aca="false">E10-E11</f>
        <v>2.08716014471807</v>
      </c>
      <c r="F12" s="63" t="n">
        <f aca="false">F10-F11</f>
        <v>1.33852951939936</v>
      </c>
      <c r="G12" s="63" t="n">
        <f aca="false">G10-G11</f>
        <v>1.980477139591</v>
      </c>
      <c r="H12" s="119" t="n">
        <f aca="false">C12+D12+E12+F12+G12</f>
        <v>-22.1786983858748</v>
      </c>
      <c r="I12" s="43"/>
      <c r="J12" s="43"/>
      <c r="K12" s="43"/>
      <c r="L12" s="43"/>
      <c r="M12" s="43"/>
      <c r="N12" s="39"/>
      <c r="O12" s="39"/>
      <c r="P12" s="39"/>
      <c r="Q12" s="39"/>
      <c r="R12" s="39"/>
      <c r="S12" s="39"/>
    </row>
    <row r="13" customFormat="false" ht="59.2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nnexe 15-H 8- Cotation DGAS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false" showOutlineSymbols="true" defaultGridColor="true" view="normal" topLeftCell="B8" colorId="64" zoomScale="75" zoomScaleNormal="75" zoomScalePageLayoutView="100" workbookViewId="0">
      <selection pane="topLeft" activeCell="B15" activeCellId="0" sqref="B15"/>
    </sheetView>
  </sheetViews>
  <sheetFormatPr defaultColWidth="9.84765625" defaultRowHeight="15.75" zeroHeight="false" outlineLevelRow="0" outlineLevelCol="0"/>
  <cols>
    <col collapsed="false" customWidth="true" hidden="false" outlineLevel="0" max="1" min="1" style="93" width="16.13"/>
    <col collapsed="false" customWidth="true" hidden="false" outlineLevel="0" max="2" min="2" style="93" width="32.99"/>
    <col collapsed="false" customWidth="true" hidden="false" outlineLevel="0" max="3" min="3" style="93" width="15.13"/>
    <col collapsed="false" customWidth="true" hidden="false" outlineLevel="0" max="4" min="4" style="93" width="14.99"/>
    <col collapsed="false" customWidth="true" hidden="false" outlineLevel="0" max="5" min="5" style="93" width="13.7"/>
    <col collapsed="false" customWidth="true" hidden="false" outlineLevel="0" max="6" min="6" style="93" width="14.85"/>
    <col collapsed="false" customWidth="true" hidden="false" outlineLevel="0" max="7" min="7" style="93" width="15.13"/>
    <col collapsed="false" customWidth="true" hidden="false" outlineLevel="0" max="8" min="8" style="93" width="14.14"/>
    <col collapsed="false" customWidth="false" hidden="false" outlineLevel="0" max="257" min="9" style="93" width="9.85"/>
  </cols>
  <sheetData>
    <row r="1" customFormat="false" ht="48" hidden="false" customHeight="true" outlineLevel="0" collapsed="false">
      <c r="A1" s="94" t="s">
        <v>49</v>
      </c>
      <c r="B1" s="94"/>
      <c r="C1" s="94"/>
      <c r="D1" s="94"/>
      <c r="E1" s="94"/>
      <c r="F1" s="94"/>
      <c r="G1" s="94"/>
      <c r="H1" s="94"/>
    </row>
    <row r="2" customFormat="false" ht="15.75" hidden="false" customHeight="true" outlineLevel="0" collapsed="false">
      <c r="B2" s="35"/>
      <c r="C2" s="35"/>
      <c r="D2" s="35"/>
      <c r="E2" s="35"/>
      <c r="F2" s="95"/>
      <c r="G2" s="35"/>
    </row>
    <row r="3" customFormat="false" ht="33.75" hidden="false" customHeight="true" outlineLevel="0" collapsed="false">
      <c r="B3" s="96"/>
      <c r="C3" s="97" t="s">
        <v>25</v>
      </c>
      <c r="D3" s="98" t="s">
        <v>26</v>
      </c>
      <c r="E3" s="37" t="s">
        <v>27</v>
      </c>
      <c r="F3" s="37" t="s">
        <v>28</v>
      </c>
      <c r="G3" s="37" t="s">
        <v>29</v>
      </c>
      <c r="H3" s="99" t="s">
        <v>30</v>
      </c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customFormat="false" ht="49.5" hidden="false" customHeight="true" outlineLevel="0" collapsed="false">
      <c r="A4" s="100" t="s">
        <v>31</v>
      </c>
      <c r="B4" s="101" t="s">
        <v>32</v>
      </c>
      <c r="C4" s="42" t="n">
        <f aca="false">'[4]stock-exoMV-1,4SMIC'!C4</f>
        <v>184093.460208</v>
      </c>
      <c r="D4" s="102" t="n">
        <f aca="false">'[4]stock-exoMV-1,4SMIC'!D4</f>
        <v>66437.865</v>
      </c>
      <c r="E4" s="42" t="n">
        <f aca="false">'[4]stock-exoMV-1,4SMIC'!E4</f>
        <v>5203</v>
      </c>
      <c r="F4" s="42" t="n">
        <f aca="false">'[4]stock-exoMV-1,4SMIC'!F4</f>
        <v>77000</v>
      </c>
      <c r="G4" s="42" t="n">
        <f aca="false">'[4]stock-exoMV-1,4SMIC'!G4</f>
        <v>44000</v>
      </c>
      <c r="H4" s="103" t="n">
        <f aca="false">SUM(C4:G4)</f>
        <v>376734.325208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</row>
    <row r="5" customFormat="false" ht="45" hidden="false" customHeight="true" outlineLevel="0" collapsed="false">
      <c r="A5" s="104" t="s">
        <v>33</v>
      </c>
      <c r="B5" s="105" t="s">
        <v>34</v>
      </c>
      <c r="C5" s="106" t="n">
        <f aca="false">'[4]stock-exoMV-1,4SMIC'!C5</f>
        <v>176015.650104</v>
      </c>
      <c r="D5" s="107" t="n">
        <f aca="false">'[4]stock-exoMV-1,4SMIC'!D5</f>
        <v>66076.4325</v>
      </c>
      <c r="E5" s="106" t="n">
        <f aca="false">'[4]stock-exoMV-1,4SMIC'!E5</f>
        <v>5203</v>
      </c>
      <c r="F5" s="106"/>
      <c r="G5" s="106"/>
      <c r="H5" s="108" t="n">
        <f aca="false">SUM(C5:E5)</f>
        <v>247295.082604</v>
      </c>
      <c r="I5" s="43"/>
      <c r="J5" s="43"/>
      <c r="K5" s="43"/>
      <c r="L5" s="43"/>
      <c r="M5" s="43"/>
      <c r="N5" s="39"/>
      <c r="O5" s="39"/>
      <c r="P5" s="39"/>
      <c r="Q5" s="39"/>
      <c r="R5" s="39"/>
      <c r="S5" s="39"/>
    </row>
    <row r="6" customFormat="false" ht="36.75" hidden="false" customHeight="true" outlineLevel="0" collapsed="false">
      <c r="A6" s="109" t="s">
        <v>50</v>
      </c>
      <c r="B6" s="110" t="s">
        <v>51</v>
      </c>
      <c r="C6" s="46"/>
      <c r="D6" s="111"/>
      <c r="E6" s="46"/>
      <c r="F6" s="46" t="n">
        <v>7350</v>
      </c>
      <c r="G6" s="46" t="n">
        <v>4200</v>
      </c>
      <c r="H6" s="112" t="n">
        <f aca="false">SUM(F6:G6)</f>
        <v>11550</v>
      </c>
      <c r="I6" s="43"/>
      <c r="J6" s="43"/>
      <c r="K6" s="43"/>
      <c r="L6" s="43"/>
      <c r="M6" s="43"/>
      <c r="N6" s="39"/>
      <c r="O6" s="39"/>
      <c r="P6" s="39"/>
      <c r="Q6" s="39"/>
      <c r="R6" s="39"/>
      <c r="S6" s="39"/>
    </row>
    <row r="7" customFormat="false" ht="65.25" hidden="false" customHeight="true" outlineLevel="0" collapsed="false">
      <c r="A7" s="113" t="s">
        <v>52</v>
      </c>
      <c r="B7" s="101" t="s">
        <v>36</v>
      </c>
      <c r="C7" s="25" t="n">
        <f aca="false">C8*1000000/C5/12</f>
        <v>110.395203908422</v>
      </c>
      <c r="D7" s="24" t="n">
        <f aca="false">D8*1000000/D5/12</f>
        <v>129.251352531535</v>
      </c>
      <c r="E7" s="25" t="n">
        <f aca="false">E8*1000000/E5/12</f>
        <v>52.7755944245652</v>
      </c>
      <c r="F7" s="25" t="n">
        <f aca="false">F8*1000000/F6/6</f>
        <v>176.784261854539</v>
      </c>
      <c r="G7" s="25" t="n">
        <f aca="false">G8*1000000/G6/6</f>
        <v>129.020710589862</v>
      </c>
      <c r="H7" s="114"/>
      <c r="I7" s="43"/>
      <c r="J7" s="43"/>
      <c r="K7" s="43"/>
      <c r="L7" s="43"/>
      <c r="M7" s="43"/>
      <c r="N7" s="39"/>
      <c r="O7" s="39"/>
      <c r="P7" s="39"/>
      <c r="Q7" s="39"/>
      <c r="R7" s="39"/>
      <c r="S7" s="39"/>
    </row>
    <row r="8" customFormat="false" ht="54" hidden="false" customHeight="true" outlineLevel="0" collapsed="false">
      <c r="A8" s="115" t="s">
        <v>13</v>
      </c>
      <c r="B8" s="116" t="s">
        <v>14</v>
      </c>
      <c r="C8" s="117" t="n">
        <f aca="false">'[4]stock-exoMV-1,4SMIC'!C7</f>
        <v>233.175403011654</v>
      </c>
      <c r="D8" s="118" t="n">
        <f aca="false">'[4]stock-exoMV-1,4SMIC'!D7</f>
        <v>102.485619253004</v>
      </c>
      <c r="E8" s="117" t="n">
        <f aca="false">'[4]stock-exoMV-1,4SMIC'!E7</f>
        <v>3.29509701349216</v>
      </c>
      <c r="F8" s="117" t="n">
        <f aca="false">'[4]Entrées Gér hosp-136'!J9/1000000</f>
        <v>7.79618594778515</v>
      </c>
      <c r="G8" s="117" t="n">
        <f aca="false">'[4]entrées Grce priv-81'!J9/1000000</f>
        <v>3.25132190686451</v>
      </c>
      <c r="H8" s="119" t="n">
        <f aca="false">C8+D8+E8+F8+G8</f>
        <v>350.0036271328</v>
      </c>
      <c r="I8" s="43"/>
      <c r="J8" s="43"/>
      <c r="K8" s="43"/>
      <c r="L8" s="43"/>
      <c r="M8" s="43"/>
      <c r="N8" s="39"/>
      <c r="O8" s="39"/>
      <c r="P8" s="39"/>
      <c r="Q8" s="39"/>
      <c r="R8" s="39"/>
      <c r="S8" s="39"/>
    </row>
    <row r="9" customFormat="false" ht="63.75" hidden="false" customHeight="true" outlineLevel="0" collapsed="false">
      <c r="A9" s="120" t="s">
        <v>15</v>
      </c>
      <c r="B9" s="73" t="s">
        <v>40</v>
      </c>
      <c r="C9" s="86" t="n">
        <f aca="false">'[4]Prélev Exo MV seuil 1,4 SMIC'!B31/1000000+'[4]prél TE-TPSA au dessus 1,4SMIC'!T11/1000000</f>
        <v>47.7217141340657</v>
      </c>
      <c r="D9" s="121" t="n">
        <f aca="false">'[4]Prélev Exo MV seuil 1,4 SMIC'!E31/1000000+'[4]prél TE-TPSA au dessus 1,4SMIC'!T9/1000000</f>
        <v>5.40044851355192</v>
      </c>
      <c r="E9" s="86" t="n">
        <f aca="false">'[4]stock-exoMV-1,4SMIC'!E8</f>
        <v>1.34875013136808</v>
      </c>
      <c r="F9" s="122" t="n">
        <f aca="false">('[4]stock-exoMV-1,4SMIC'!F8)*0.1</f>
        <v>1.45953071435542</v>
      </c>
      <c r="G9" s="122" t="n">
        <f aca="false">('[4]stock-exoMV-1,4SMIC'!G8)*0.1</f>
        <v>1.55248764839368</v>
      </c>
      <c r="H9" s="123" t="n">
        <f aca="false">C9+D9+E9+F9+G9</f>
        <v>57.4829311417348</v>
      </c>
      <c r="I9" s="43"/>
      <c r="J9" s="43"/>
      <c r="K9" s="43"/>
      <c r="L9" s="43"/>
      <c r="M9" s="43"/>
      <c r="N9" s="39"/>
      <c r="O9" s="39"/>
      <c r="P9" s="39"/>
      <c r="Q9" s="39"/>
      <c r="R9" s="39"/>
      <c r="S9" s="39"/>
    </row>
    <row r="10" customFormat="false" ht="42.75" hidden="false" customHeight="true" outlineLevel="0" collapsed="false">
      <c r="A10" s="120" t="s">
        <v>17</v>
      </c>
      <c r="B10" s="124" t="s">
        <v>18</v>
      </c>
      <c r="C10" s="125" t="n">
        <f aca="false">C8-C9</f>
        <v>185.453688877588</v>
      </c>
      <c r="D10" s="28" t="n">
        <f aca="false">D8-D9</f>
        <v>97.0851707394522</v>
      </c>
      <c r="E10" s="125" t="n">
        <f aca="false">E8-E9</f>
        <v>1.94634688212408</v>
      </c>
      <c r="F10" s="125" t="n">
        <f aca="false">F8-F9</f>
        <v>6.33665523342973</v>
      </c>
      <c r="G10" s="125" t="n">
        <f aca="false">G8-G9</f>
        <v>1.69883425847083</v>
      </c>
      <c r="H10" s="126" t="n">
        <f aca="false">C10+D10+E10+F10+G10</f>
        <v>292.520695991065</v>
      </c>
      <c r="I10" s="43"/>
      <c r="J10" s="43"/>
      <c r="K10" s="43"/>
      <c r="L10" s="43"/>
      <c r="M10" s="43"/>
      <c r="N10" s="39"/>
      <c r="O10" s="39"/>
      <c r="P10" s="39"/>
      <c r="Q10" s="39"/>
      <c r="R10" s="39"/>
      <c r="S10" s="39"/>
    </row>
    <row r="11" s="131" customFormat="true" ht="74.25" hidden="false" customHeight="true" outlineLevel="0" collapsed="false">
      <c r="A11" s="84" t="s">
        <v>19</v>
      </c>
      <c r="B11" s="58" t="s">
        <v>20</v>
      </c>
      <c r="C11" s="127" t="n">
        <f aca="false">'[4]stock-exoMV-1,4SMIC'!C10</f>
        <v>167.06162164836</v>
      </c>
      <c r="D11" s="128" t="n">
        <f aca="false">'[4]stock-exoMV-1,4SMIC'!D10</f>
        <v>148.56689563526</v>
      </c>
      <c r="E11" s="129" t="n">
        <v>0</v>
      </c>
      <c r="F11" s="129" t="n">
        <f aca="false">('[4]fiche budgétaire'!F34/1000000)*0.1</f>
        <v>5.20270912036654</v>
      </c>
      <c r="G11" s="129" t="n">
        <v>0</v>
      </c>
      <c r="H11" s="130" t="n">
        <f aca="false">C11+D11+E11+F11+G11</f>
        <v>320.831226403986</v>
      </c>
      <c r="I11" s="43"/>
      <c r="J11" s="43"/>
      <c r="K11" s="43"/>
      <c r="L11" s="43"/>
      <c r="M11" s="43"/>
      <c r="N11" s="39"/>
      <c r="O11" s="39"/>
      <c r="P11" s="39"/>
      <c r="Q11" s="39"/>
      <c r="R11" s="39"/>
      <c r="S11" s="39"/>
    </row>
    <row r="12" s="131" customFormat="true" ht="59.25" hidden="false" customHeight="true" outlineLevel="0" collapsed="false">
      <c r="A12" s="115" t="s">
        <v>21</v>
      </c>
      <c r="B12" s="116" t="s">
        <v>22</v>
      </c>
      <c r="C12" s="63" t="n">
        <f aca="false">C10-C11</f>
        <v>18.3920672292286</v>
      </c>
      <c r="D12" s="132" t="n">
        <f aca="false">D10-D11</f>
        <v>-51.4817248958079</v>
      </c>
      <c r="E12" s="63" t="n">
        <f aca="false">E10-E11</f>
        <v>1.94634688212408</v>
      </c>
      <c r="F12" s="63" t="n">
        <f aca="false">F10-F11</f>
        <v>1.13394611306319</v>
      </c>
      <c r="G12" s="63" t="n">
        <f aca="false">G10-G11</f>
        <v>1.69883425847083</v>
      </c>
      <c r="H12" s="119" t="n">
        <f aca="false">C12+D12+E12+F12+G12</f>
        <v>-28.3105304129212</v>
      </c>
      <c r="I12" s="43"/>
      <c r="J12" s="43"/>
      <c r="K12" s="43"/>
      <c r="L12" s="43"/>
      <c r="M12" s="43"/>
      <c r="N12" s="39"/>
      <c r="O12" s="39"/>
      <c r="P12" s="39"/>
      <c r="Q12" s="39"/>
      <c r="R12" s="39"/>
      <c r="S12" s="39"/>
    </row>
    <row r="13" customFormat="false" ht="59.2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nnexe 15-H 9- Cotation DGAS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B15" activeCellId="0" sqref="B15"/>
    </sheetView>
  </sheetViews>
  <sheetFormatPr defaultColWidth="9.84765625" defaultRowHeight="15.75" zeroHeight="false" outlineLevelRow="0" outlineLevelCol="0"/>
  <cols>
    <col collapsed="false" customWidth="true" hidden="false" outlineLevel="0" max="1" min="1" style="93" width="16.13"/>
    <col collapsed="false" customWidth="true" hidden="false" outlineLevel="0" max="2" min="2" style="93" width="32.99"/>
    <col collapsed="false" customWidth="true" hidden="false" outlineLevel="0" max="3" min="3" style="93" width="15.13"/>
    <col collapsed="false" customWidth="true" hidden="false" outlineLevel="0" max="4" min="4" style="93" width="14.99"/>
    <col collapsed="false" customWidth="true" hidden="false" outlineLevel="0" max="5" min="5" style="93" width="13.7"/>
    <col collapsed="false" customWidth="true" hidden="false" outlineLevel="0" max="6" min="6" style="93" width="14.85"/>
    <col collapsed="false" customWidth="true" hidden="false" outlineLevel="0" max="7" min="7" style="93" width="15.13"/>
    <col collapsed="false" customWidth="true" hidden="false" outlineLevel="0" max="8" min="8" style="93" width="14.14"/>
    <col collapsed="false" customWidth="false" hidden="false" outlineLevel="0" max="257" min="9" style="93" width="9.85"/>
  </cols>
  <sheetData>
    <row r="1" customFormat="false" ht="48" hidden="false" customHeight="true" outlineLevel="0" collapsed="false">
      <c r="A1" s="94" t="s">
        <v>49</v>
      </c>
      <c r="B1" s="94"/>
      <c r="C1" s="94"/>
      <c r="D1" s="94"/>
      <c r="E1" s="94"/>
      <c r="F1" s="94"/>
      <c r="G1" s="94"/>
      <c r="H1" s="94"/>
    </row>
    <row r="2" customFormat="false" ht="15.75" hidden="false" customHeight="true" outlineLevel="0" collapsed="false">
      <c r="B2" s="35"/>
      <c r="C2" s="35"/>
      <c r="D2" s="35"/>
      <c r="E2" s="35"/>
      <c r="F2" s="95"/>
      <c r="G2" s="35"/>
    </row>
    <row r="3" customFormat="false" ht="33.75" hidden="false" customHeight="true" outlineLevel="0" collapsed="false">
      <c r="B3" s="96"/>
      <c r="C3" s="97" t="s">
        <v>25</v>
      </c>
      <c r="D3" s="98" t="s">
        <v>26</v>
      </c>
      <c r="E3" s="37" t="s">
        <v>27</v>
      </c>
      <c r="F3" s="37" t="s">
        <v>28</v>
      </c>
      <c r="G3" s="37" t="s">
        <v>29</v>
      </c>
      <c r="H3" s="99" t="s">
        <v>30</v>
      </c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customFormat="false" ht="49.5" hidden="false" customHeight="true" outlineLevel="0" collapsed="false">
      <c r="A4" s="100" t="s">
        <v>31</v>
      </c>
      <c r="B4" s="101" t="s">
        <v>32</v>
      </c>
      <c r="C4" s="42" t="n">
        <f aca="false">'[5]stock-exoMV-1,2SMIC'!C4</f>
        <v>184093.460208</v>
      </c>
      <c r="D4" s="102" t="n">
        <f aca="false">'[5]stock-exoMV-1,2SMIC'!D4</f>
        <v>66437.865</v>
      </c>
      <c r="E4" s="42" t="n">
        <f aca="false">'[5]stock-exoMV-1,2SMIC'!E4</f>
        <v>5203</v>
      </c>
      <c r="F4" s="42" t="n">
        <f aca="false">'[5]stock-exoMV-1,2SMIC'!F4</f>
        <v>77000</v>
      </c>
      <c r="G4" s="42" t="n">
        <f aca="false">'[5]stock-exoMV-1,2SMIC'!G4</f>
        <v>44000</v>
      </c>
      <c r="H4" s="103" t="n">
        <f aca="false">SUM(C4:G4)</f>
        <v>376734.325208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</row>
    <row r="5" customFormat="false" ht="45" hidden="false" customHeight="true" outlineLevel="0" collapsed="false">
      <c r="A5" s="104" t="s">
        <v>33</v>
      </c>
      <c r="B5" s="105" t="s">
        <v>34</v>
      </c>
      <c r="C5" s="106" t="n">
        <f aca="false">'[5]stock-exoMV-1,2SMIC'!C5</f>
        <v>176015.650104</v>
      </c>
      <c r="D5" s="107" t="n">
        <f aca="false">'[5]stock-exoMV-1,2SMIC'!D5</f>
        <v>66076.4325</v>
      </c>
      <c r="E5" s="106" t="n">
        <f aca="false">'[5]stock-exoMV-1,2SMIC'!E5</f>
        <v>5203</v>
      </c>
      <c r="F5" s="106"/>
      <c r="G5" s="106"/>
      <c r="H5" s="108" t="n">
        <f aca="false">SUM(C5:E5)</f>
        <v>247295.082604</v>
      </c>
      <c r="I5" s="43"/>
      <c r="J5" s="43"/>
      <c r="K5" s="43"/>
      <c r="L5" s="43"/>
      <c r="M5" s="43"/>
      <c r="N5" s="39"/>
      <c r="O5" s="39"/>
      <c r="P5" s="39"/>
      <c r="Q5" s="39"/>
      <c r="R5" s="39"/>
      <c r="S5" s="39"/>
    </row>
    <row r="6" customFormat="false" ht="36.75" hidden="false" customHeight="true" outlineLevel="0" collapsed="false">
      <c r="A6" s="109" t="s">
        <v>50</v>
      </c>
      <c r="B6" s="110" t="s">
        <v>51</v>
      </c>
      <c r="C6" s="46"/>
      <c r="D6" s="111"/>
      <c r="E6" s="46"/>
      <c r="F6" s="46" t="n">
        <v>7350</v>
      </c>
      <c r="G6" s="46" t="n">
        <v>4200</v>
      </c>
      <c r="H6" s="112" t="n">
        <f aca="false">SUM(F6:G6)</f>
        <v>11550</v>
      </c>
      <c r="I6" s="43"/>
      <c r="J6" s="43"/>
      <c r="K6" s="43"/>
      <c r="L6" s="43"/>
      <c r="M6" s="43"/>
      <c r="N6" s="39"/>
      <c r="O6" s="39"/>
      <c r="P6" s="39"/>
      <c r="Q6" s="39"/>
      <c r="R6" s="39"/>
      <c r="S6" s="39"/>
    </row>
    <row r="7" customFormat="false" ht="65.25" hidden="false" customHeight="true" outlineLevel="0" collapsed="false">
      <c r="A7" s="113" t="s">
        <v>52</v>
      </c>
      <c r="B7" s="101" t="s">
        <v>36</v>
      </c>
      <c r="C7" s="25" t="n">
        <f aca="false">C8*1000000/C5/12</f>
        <v>110.395203908422</v>
      </c>
      <c r="D7" s="24" t="n">
        <f aca="false">D8*1000000/D5/12</f>
        <v>129.251352531535</v>
      </c>
      <c r="E7" s="25" t="n">
        <f aca="false">E8*1000000/E5/12</f>
        <v>52.7755944245652</v>
      </c>
      <c r="F7" s="25" t="n">
        <f aca="false">F8*1000000/F6/6</f>
        <v>176.784261854539</v>
      </c>
      <c r="G7" s="25" t="n">
        <f aca="false">G8*1000000/G6/6</f>
        <v>129.020710589862</v>
      </c>
      <c r="H7" s="114"/>
      <c r="I7" s="43"/>
      <c r="J7" s="43"/>
      <c r="K7" s="43"/>
      <c r="L7" s="43"/>
      <c r="M7" s="43"/>
      <c r="N7" s="39"/>
      <c r="O7" s="39"/>
      <c r="P7" s="39"/>
      <c r="Q7" s="39"/>
      <c r="R7" s="39"/>
      <c r="S7" s="39"/>
    </row>
    <row r="8" customFormat="false" ht="54" hidden="false" customHeight="true" outlineLevel="0" collapsed="false">
      <c r="A8" s="115" t="s">
        <v>13</v>
      </c>
      <c r="B8" s="116" t="s">
        <v>14</v>
      </c>
      <c r="C8" s="117" t="n">
        <f aca="false">'[5]stock-exoMV-1,2SMIC'!C7</f>
        <v>233.175403011654</v>
      </c>
      <c r="D8" s="118" t="n">
        <f aca="false">'[5]stock-exoMV-1,2SMIC'!D7</f>
        <v>102.485619253004</v>
      </c>
      <c r="E8" s="117" t="n">
        <f aca="false">'[5]stock-exoMV-1,2SMIC'!E7</f>
        <v>3.29509701349216</v>
      </c>
      <c r="F8" s="117" t="n">
        <f aca="false">'[5]Entrées Gér hosp-135 (2)'!J9/1000000</f>
        <v>7.79618594778515</v>
      </c>
      <c r="G8" s="117" t="n">
        <f aca="false">'[5]entrées Grce priv-81'!J9/1000000</f>
        <v>3.25132190686451</v>
      </c>
      <c r="H8" s="119" t="n">
        <f aca="false">C8+D8+E8+F8+G8</f>
        <v>350.0036271328</v>
      </c>
      <c r="I8" s="43"/>
      <c r="J8" s="43"/>
      <c r="K8" s="43"/>
      <c r="L8" s="43"/>
      <c r="M8" s="43"/>
      <c r="N8" s="39"/>
      <c r="O8" s="39"/>
      <c r="P8" s="39"/>
      <c r="Q8" s="39"/>
      <c r="R8" s="39"/>
      <c r="S8" s="39"/>
    </row>
    <row r="9" customFormat="false" ht="63.75" hidden="false" customHeight="true" outlineLevel="0" collapsed="false">
      <c r="A9" s="120" t="s">
        <v>15</v>
      </c>
      <c r="B9" s="71" t="s">
        <v>53</v>
      </c>
      <c r="C9" s="86" t="n">
        <f aca="false">'[5]Prélev Exo MV seuil 1,2 SMIC'!B31/1000000+'[5]prél TE-TPSA au dessus 1,4SMIC'!T11/1000000</f>
        <v>55.6711218672979</v>
      </c>
      <c r="D9" s="121" t="n">
        <f aca="false">'[5]Prélev Exo MV seuil 1,2 SMIC'!E31/1000000+'[5]prél TE-TPSA au dessus 1,4SMIC'!T9/1000000</f>
        <v>6.58519659293692</v>
      </c>
      <c r="E9" s="86" t="n">
        <f aca="false">'[5]stock-exoMV-1,2SMIC'!E8</f>
        <v>1.57342279703081</v>
      </c>
      <c r="F9" s="122" t="n">
        <f aca="false">('[5]stock-exoMV-1,2SMIC'!F8)*0.1</f>
        <v>1.70447709518148</v>
      </c>
      <c r="G9" s="122" t="n">
        <f aca="false">('[5]stock-exoMV-1,2SMIC'!G8)*0.1</f>
        <v>1.51950290158395</v>
      </c>
      <c r="H9" s="123" t="n">
        <f aca="false">C9+D9+E9+F9+G9</f>
        <v>67.053721254031</v>
      </c>
      <c r="I9" s="43"/>
      <c r="J9" s="43"/>
      <c r="K9" s="43"/>
      <c r="L9" s="43"/>
      <c r="M9" s="43"/>
      <c r="N9" s="39"/>
      <c r="O9" s="39"/>
      <c r="P9" s="39"/>
      <c r="Q9" s="39"/>
      <c r="R9" s="39"/>
      <c r="S9" s="39"/>
    </row>
    <row r="10" customFormat="false" ht="42.75" hidden="false" customHeight="true" outlineLevel="0" collapsed="false">
      <c r="A10" s="120" t="s">
        <v>17</v>
      </c>
      <c r="B10" s="124" t="s">
        <v>18</v>
      </c>
      <c r="C10" s="125" t="n">
        <f aca="false">C8-C9</f>
        <v>177.504281144356</v>
      </c>
      <c r="D10" s="28" t="n">
        <f aca="false">D8-D9</f>
        <v>95.9004226600672</v>
      </c>
      <c r="E10" s="125" t="n">
        <f aca="false">E8-E9</f>
        <v>1.72167421646135</v>
      </c>
      <c r="F10" s="125" t="n">
        <f aca="false">F8-F9</f>
        <v>6.09170885260367</v>
      </c>
      <c r="G10" s="125" t="n">
        <f aca="false">G8-G9</f>
        <v>1.73181900528056</v>
      </c>
      <c r="H10" s="126" t="n">
        <f aca="false">C10+D10+E10+F10+G10</f>
        <v>282.949905878769</v>
      </c>
      <c r="I10" s="43"/>
      <c r="J10" s="43"/>
      <c r="K10" s="43"/>
      <c r="L10" s="43"/>
      <c r="M10" s="43"/>
      <c r="N10" s="39"/>
      <c r="O10" s="39"/>
      <c r="P10" s="39"/>
      <c r="Q10" s="39"/>
      <c r="R10" s="39"/>
      <c r="S10" s="39"/>
    </row>
    <row r="11" s="131" customFormat="true" ht="74.25" hidden="false" customHeight="true" outlineLevel="0" collapsed="false">
      <c r="A11" s="84" t="s">
        <v>19</v>
      </c>
      <c r="B11" s="58" t="s">
        <v>20</v>
      </c>
      <c r="C11" s="127" t="n">
        <f aca="false">'[5]stock-exoMV-1,2SMIC'!C10</f>
        <v>167.06162164836</v>
      </c>
      <c r="D11" s="128" t="n">
        <f aca="false">'[5]stock-exoMV-1,2SMIC'!D10</f>
        <v>148.56689563526</v>
      </c>
      <c r="E11" s="129" t="n">
        <v>0</v>
      </c>
      <c r="F11" s="129" t="n">
        <f aca="false">'[5]stock-exoMV-1,2SMIC'!F10*0.1</f>
        <v>5.20270912036654</v>
      </c>
      <c r="G11" s="129" t="n">
        <v>0</v>
      </c>
      <c r="H11" s="130" t="n">
        <f aca="false">C11+D11+E11+F11+G11</f>
        <v>320.831226403986</v>
      </c>
      <c r="I11" s="43"/>
      <c r="J11" s="43"/>
      <c r="K11" s="43"/>
      <c r="L11" s="43"/>
      <c r="M11" s="43"/>
      <c r="N11" s="39"/>
      <c r="O11" s="39"/>
      <c r="P11" s="39"/>
      <c r="Q11" s="39"/>
      <c r="R11" s="39"/>
      <c r="S11" s="39"/>
    </row>
    <row r="12" s="131" customFormat="true" ht="59.25" hidden="false" customHeight="true" outlineLevel="0" collapsed="false">
      <c r="A12" s="115" t="s">
        <v>21</v>
      </c>
      <c r="B12" s="116" t="s">
        <v>22</v>
      </c>
      <c r="C12" s="63" t="n">
        <f aca="false">C10-C11</f>
        <v>10.4426594959964</v>
      </c>
      <c r="D12" s="132" t="n">
        <f aca="false">D10-D11</f>
        <v>-52.6664729751929</v>
      </c>
      <c r="E12" s="63" t="n">
        <f aca="false">E10-E11</f>
        <v>1.72167421646135</v>
      </c>
      <c r="F12" s="63" t="n">
        <f aca="false">F10-F11</f>
        <v>0.888999732237133</v>
      </c>
      <c r="G12" s="63" t="n">
        <f aca="false">G10-G11</f>
        <v>1.73181900528056</v>
      </c>
      <c r="H12" s="119" t="n">
        <f aca="false">C12+D12+E12+F12+G12</f>
        <v>-37.8813205252175</v>
      </c>
      <c r="I12" s="43"/>
      <c r="J12" s="43"/>
      <c r="K12" s="43"/>
      <c r="L12" s="43"/>
      <c r="M12" s="43"/>
      <c r="N12" s="39"/>
      <c r="O12" s="39"/>
      <c r="P12" s="39"/>
      <c r="Q12" s="39"/>
      <c r="R12" s="39"/>
      <c r="S12" s="39"/>
    </row>
    <row r="13" customFormat="false" ht="59.2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nnexe 15 - H 10- Cotation DGA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B15" activeCellId="0" sqref="B15"/>
    </sheetView>
  </sheetViews>
  <sheetFormatPr defaultColWidth="8.41796875" defaultRowHeight="15.75" zeroHeight="false" outlineLevelRow="0" outlineLevelCol="0"/>
  <cols>
    <col collapsed="false" customWidth="false" hidden="false" outlineLevel="0" max="1" min="1" style="34" width="8.41"/>
    <col collapsed="false" customWidth="true" hidden="false" outlineLevel="0" max="2" min="2" style="35" width="42.85"/>
    <col collapsed="false" customWidth="true" hidden="false" outlineLevel="0" max="3" min="3" style="35" width="16.7"/>
    <col collapsed="false" customWidth="true" hidden="false" outlineLevel="0" max="4" min="4" style="35" width="14.99"/>
    <col collapsed="false" customWidth="true" hidden="false" outlineLevel="0" max="5" min="5" style="35" width="15.41"/>
    <col collapsed="false" customWidth="true" hidden="false" outlineLevel="0" max="6" min="6" style="35" width="15.56"/>
    <col collapsed="false" customWidth="true" hidden="false" outlineLevel="0" max="7" min="7" style="35" width="13.99"/>
    <col collapsed="false" customWidth="true" hidden="false" outlineLevel="0" max="8" min="8" style="35" width="14.85"/>
    <col collapsed="false" customWidth="false" hidden="false" outlineLevel="0" max="257" min="9" style="35" width="8.41"/>
  </cols>
  <sheetData>
    <row r="1" customFormat="false" ht="18.75" hidden="false" customHeight="false" outlineLevel="0" collapsed="false">
      <c r="A1" s="36" t="s">
        <v>24</v>
      </c>
    </row>
    <row r="2" customFormat="false" ht="16.5" hidden="false" customHeight="false" outlineLevel="0" collapsed="false"/>
    <row r="3" customFormat="false" ht="50.25" hidden="false" customHeight="true" outlineLevel="0" collapsed="false">
      <c r="B3" s="9"/>
      <c r="C3" s="37" t="s">
        <v>25</v>
      </c>
      <c r="D3" s="37" t="s">
        <v>26</v>
      </c>
      <c r="E3" s="37" t="s">
        <v>27</v>
      </c>
      <c r="F3" s="37" t="s">
        <v>28</v>
      </c>
      <c r="G3" s="37" t="s">
        <v>29</v>
      </c>
      <c r="H3" s="38" t="s">
        <v>30</v>
      </c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</row>
    <row r="4" customFormat="false" ht="36" hidden="false" customHeight="true" outlineLevel="0" collapsed="false">
      <c r="A4" s="40" t="s">
        <v>31</v>
      </c>
      <c r="B4" s="41" t="s">
        <v>32</v>
      </c>
      <c r="C4" s="42" t="n">
        <f aca="false">'[1]fiche budgétaire'!B27</f>
        <v>184093.460208</v>
      </c>
      <c r="D4" s="42" t="n">
        <f aca="false">'[1]fiche budgétaire'!C27</f>
        <v>66437.865</v>
      </c>
      <c r="E4" s="42" t="n">
        <f aca="false">'[1]fiche budgétaire'!D27</f>
        <v>5203</v>
      </c>
      <c r="F4" s="42" t="n">
        <f aca="false">'[1]fiche budgétaire'!E27</f>
        <v>77000</v>
      </c>
      <c r="G4" s="42" t="n">
        <f aca="false">'[1]fiche budgétaire'!F27</f>
        <v>44000</v>
      </c>
      <c r="H4" s="42" t="n">
        <f aca="false">SUM(C4:G4)</f>
        <v>376734.325208</v>
      </c>
      <c r="I4" s="43"/>
      <c r="J4" s="43"/>
      <c r="K4" s="43"/>
      <c r="L4" s="43"/>
      <c r="M4" s="43"/>
      <c r="N4" s="43"/>
      <c r="O4" s="39"/>
      <c r="P4" s="39"/>
      <c r="Q4" s="39"/>
      <c r="R4" s="39"/>
      <c r="S4" s="39"/>
      <c r="T4" s="39"/>
    </row>
    <row r="5" customFormat="false" ht="45.75" hidden="false" customHeight="true" outlineLevel="0" collapsed="false">
      <c r="A5" s="44" t="s">
        <v>33</v>
      </c>
      <c r="B5" s="45" t="s">
        <v>34</v>
      </c>
      <c r="C5" s="46" t="n">
        <f aca="false">'[1]fiche budgétaire'!B28</f>
        <v>176015.650104</v>
      </c>
      <c r="D5" s="46" t="n">
        <f aca="false">'[1]fiche budgétaire'!C28</f>
        <v>66076.4325</v>
      </c>
      <c r="E5" s="46" t="n">
        <f aca="false">'[1]fiche budgétaire'!D28</f>
        <v>5203</v>
      </c>
      <c r="F5" s="46" t="n">
        <f aca="false">'[1]fiche budgétaire'!E28</f>
        <v>73500</v>
      </c>
      <c r="G5" s="46" t="n">
        <f aca="false">'[1]fiche budgétaire'!F28</f>
        <v>42000</v>
      </c>
      <c r="H5" s="46" t="n">
        <f aca="false">SUM(C5:G5)</f>
        <v>362795.082604</v>
      </c>
      <c r="I5" s="43"/>
      <c r="J5" s="43"/>
      <c r="K5" s="43"/>
      <c r="L5" s="43"/>
      <c r="M5" s="43"/>
      <c r="N5" s="43"/>
      <c r="O5" s="39"/>
      <c r="P5" s="39"/>
      <c r="Q5" s="39"/>
      <c r="R5" s="39"/>
      <c r="S5" s="39"/>
      <c r="T5" s="39"/>
    </row>
    <row r="6" customFormat="false" ht="57.75" hidden="false" customHeight="true" outlineLevel="0" collapsed="false">
      <c r="A6" s="47" t="s">
        <v>35</v>
      </c>
      <c r="B6" s="48" t="s">
        <v>36</v>
      </c>
      <c r="C6" s="49" t="n">
        <f aca="false">C7*1000000/C5/12</f>
        <v>110.395203908422</v>
      </c>
      <c r="D6" s="49" t="n">
        <f aca="false">D7*1000000/D5/12</f>
        <v>129.251352531535</v>
      </c>
      <c r="E6" s="49" t="n">
        <f aca="false">E7*1000000/E5/12</f>
        <v>52.7755944245652</v>
      </c>
      <c r="F6" s="49" t="n">
        <f aca="false">F7*1000000/F5/12</f>
        <v>83.4062746565174</v>
      </c>
      <c r="G6" s="49" t="n">
        <f aca="false">G7*1000000/G5/12</f>
        <v>65.0947364111735</v>
      </c>
      <c r="H6" s="50"/>
      <c r="I6" s="43"/>
      <c r="J6" s="43"/>
      <c r="K6" s="43"/>
      <c r="L6" s="43"/>
      <c r="M6" s="43"/>
      <c r="N6" s="43"/>
      <c r="O6" s="39"/>
      <c r="P6" s="39"/>
      <c r="Q6" s="39"/>
      <c r="R6" s="39"/>
      <c r="S6" s="39"/>
      <c r="T6" s="39"/>
    </row>
    <row r="7" customFormat="false" ht="51" hidden="false" customHeight="true" outlineLevel="0" collapsed="false">
      <c r="A7" s="47" t="s">
        <v>13</v>
      </c>
      <c r="B7" s="51" t="s">
        <v>14</v>
      </c>
      <c r="C7" s="52" t="n">
        <f aca="false">'[1]TE-CEet TPSA- 136€'!S11/1000000</f>
        <v>233.175403011654</v>
      </c>
      <c r="D7" s="52" t="n">
        <f aca="false">'[1]TE-CEet TPSA- 136€'!S9/1000000</f>
        <v>102.485619253004</v>
      </c>
      <c r="E7" s="52" t="n">
        <f aca="false">C7*E4/C4/2</f>
        <v>3.29509701349216</v>
      </c>
      <c r="F7" s="52" t="n">
        <f aca="false">'[1]Gér hosp-136'!R9/1000000</f>
        <v>73.5643342470484</v>
      </c>
      <c r="G7" s="52" t="n">
        <f aca="false">'[1]Grce priv-81'!R9/1000000</f>
        <v>32.8077471512314</v>
      </c>
      <c r="H7" s="52" t="n">
        <f aca="false">SUM(C7:G7)</f>
        <v>445.32820067643</v>
      </c>
      <c r="I7" s="43"/>
      <c r="J7" s="43"/>
      <c r="K7" s="43"/>
      <c r="L7" s="43"/>
      <c r="M7" s="43"/>
      <c r="N7" s="43"/>
      <c r="O7" s="39"/>
      <c r="P7" s="39"/>
      <c r="Q7" s="39"/>
      <c r="R7" s="39"/>
      <c r="S7" s="39"/>
      <c r="T7" s="39"/>
    </row>
    <row r="8" customFormat="false" ht="49.5" hidden="false" customHeight="true" outlineLevel="0" collapsed="false">
      <c r="A8" s="53" t="s">
        <v>15</v>
      </c>
      <c r="B8" s="54" t="s">
        <v>37</v>
      </c>
      <c r="C8" s="55" t="n">
        <f aca="false">('[1]franchise MV seuil 1,4 SMIC'!B31+'[1]prél TE-TPSA au dessus 1,4SMIC'!T11)/1000000</f>
        <v>33.4220429028124</v>
      </c>
      <c r="D8" s="55" t="n">
        <f aca="false">('[1]franchise MV seuil 1,4 SMIC'!E31+'[1]prél TE-TPSA au dessus 1,4SMIC'!T9)/1000000</f>
        <v>3.58565215689555</v>
      </c>
      <c r="E8" s="55" t="n">
        <f aca="false">C8*E4/C4</f>
        <v>0.944601122858226</v>
      </c>
      <c r="F8" s="55" t="n">
        <f aca="false">('[1]Gér hosp-prél 1,4 SMIC-136'!R9+'[1]franchise MV seuil 1,4 SMIC'!F31)/1000000</f>
        <v>10.2629992295914</v>
      </c>
      <c r="G8" s="55" t="n">
        <f aca="false">('[1]Grce priv-prell 1,4 SMIC-81'!R9+'[1]franchise MV seuil 1,4 SMIC'!G31)/1000000</f>
        <v>10.7174702375316</v>
      </c>
      <c r="H8" s="55" t="n">
        <f aca="false">SUM(C8:G8)</f>
        <v>58.9327656496892</v>
      </c>
      <c r="I8" s="43"/>
      <c r="J8" s="43"/>
      <c r="K8" s="43"/>
      <c r="L8" s="43"/>
      <c r="M8" s="43"/>
      <c r="N8" s="43"/>
      <c r="O8" s="39"/>
      <c r="P8" s="39"/>
      <c r="Q8" s="39"/>
      <c r="R8" s="39"/>
      <c r="S8" s="39"/>
      <c r="T8" s="39"/>
    </row>
    <row r="9" customFormat="false" ht="39" hidden="false" customHeight="true" outlineLevel="0" collapsed="false">
      <c r="A9" s="22" t="s">
        <v>17</v>
      </c>
      <c r="B9" s="56" t="s">
        <v>18</v>
      </c>
      <c r="C9" s="57" t="n">
        <f aca="false">C7-C8</f>
        <v>199.753360108842</v>
      </c>
      <c r="D9" s="57" t="n">
        <f aca="false">D7-D8</f>
        <v>98.8999670961086</v>
      </c>
      <c r="E9" s="57" t="n">
        <f aca="false">E7-E8</f>
        <v>2.35049589063393</v>
      </c>
      <c r="F9" s="57" t="n">
        <f aca="false">F7-F8</f>
        <v>63.301335017457</v>
      </c>
      <c r="G9" s="57" t="n">
        <f aca="false">G7-G8</f>
        <v>22.0902769136998</v>
      </c>
      <c r="H9" s="57" t="n">
        <f aca="false">H7-H8</f>
        <v>386.395435026741</v>
      </c>
      <c r="I9" s="43"/>
      <c r="J9" s="43"/>
      <c r="K9" s="43"/>
      <c r="L9" s="43"/>
      <c r="M9" s="43"/>
      <c r="N9" s="43"/>
      <c r="O9" s="39"/>
      <c r="P9" s="39"/>
      <c r="Q9" s="39"/>
      <c r="R9" s="39"/>
      <c r="S9" s="39"/>
      <c r="T9" s="39"/>
    </row>
    <row r="10" s="34" customFormat="true" ht="47.25" hidden="false" customHeight="true" outlineLevel="0" collapsed="false">
      <c r="A10" s="22" t="s">
        <v>19</v>
      </c>
      <c r="B10" s="58" t="s">
        <v>20</v>
      </c>
      <c r="C10" s="59" t="n">
        <f aca="false">'[1]fiche budgétaire'!B34/1000000</f>
        <v>167.06162164836</v>
      </c>
      <c r="D10" s="59" t="n">
        <f aca="false">'[1]fiche budgétaire'!C34/1000000</f>
        <v>148.56689563526</v>
      </c>
      <c r="E10" s="59"/>
      <c r="F10" s="59" t="n">
        <f aca="false">'[1]fiche budgétaire'!E34/1000000</f>
        <v>52.0270912036654</v>
      </c>
      <c r="G10" s="59"/>
      <c r="H10" s="59" t="n">
        <f aca="false">SUM(C10:G10)</f>
        <v>367.655608487285</v>
      </c>
      <c r="I10" s="60"/>
      <c r="J10" s="60"/>
      <c r="K10" s="60"/>
      <c r="L10" s="60"/>
      <c r="M10" s="60"/>
      <c r="N10" s="60"/>
      <c r="O10" s="61"/>
      <c r="P10" s="61"/>
      <c r="Q10" s="61"/>
      <c r="R10" s="61"/>
      <c r="S10" s="61"/>
      <c r="T10" s="61"/>
    </row>
    <row r="11" customFormat="false" ht="51" hidden="false" customHeight="true" outlineLevel="0" collapsed="false">
      <c r="A11" s="44" t="s">
        <v>21</v>
      </c>
      <c r="B11" s="62" t="s">
        <v>22</v>
      </c>
      <c r="C11" s="63" t="n">
        <f aca="false">C7-C10-C8</f>
        <v>32.6917384604819</v>
      </c>
      <c r="D11" s="63" t="n">
        <f aca="false">D7-D10-D8</f>
        <v>-49.6669285391515</v>
      </c>
      <c r="E11" s="63" t="n">
        <f aca="false">E7-E10-E8</f>
        <v>2.35049589063393</v>
      </c>
      <c r="F11" s="63" t="n">
        <f aca="false">F7-F10-F8</f>
        <v>11.2742438137916</v>
      </c>
      <c r="G11" s="63" t="n">
        <f aca="false">G7-G10-G8</f>
        <v>22.0902769136998</v>
      </c>
      <c r="H11" s="63" t="n">
        <f aca="false">SUM(C11:G11)</f>
        <v>18.7398265394557</v>
      </c>
      <c r="I11" s="43"/>
      <c r="J11" s="43"/>
      <c r="K11" s="43"/>
      <c r="L11" s="43"/>
      <c r="M11" s="43"/>
      <c r="N11" s="43"/>
      <c r="O11" s="39"/>
      <c r="P11" s="39"/>
      <c r="Q11" s="39"/>
      <c r="R11" s="39"/>
      <c r="S11" s="39"/>
      <c r="T11" s="39"/>
    </row>
    <row r="12" s="69" customFormat="true" ht="39.75" hidden="false" customHeight="true" outlineLevel="0" collapsed="false">
      <c r="A12" s="64"/>
      <c r="B12" s="65"/>
      <c r="C12" s="66"/>
      <c r="D12" s="67"/>
      <c r="E12" s="67"/>
      <c r="F12" s="67"/>
      <c r="G12" s="67"/>
      <c r="H12" s="68"/>
      <c r="I12" s="43"/>
      <c r="J12" s="43"/>
      <c r="K12" s="43"/>
      <c r="L12" s="43"/>
      <c r="M12" s="43"/>
      <c r="N12" s="43"/>
      <c r="O12" s="39"/>
      <c r="P12" s="39"/>
      <c r="Q12" s="39"/>
      <c r="R12" s="39"/>
      <c r="S12" s="39"/>
      <c r="T12" s="39"/>
    </row>
  </sheetData>
  <printOptions headings="false" gridLines="false" gridLinesSet="true" horizontalCentered="false" verticalCentered="false"/>
  <pageMargins left="0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H 1
&amp;UANNEXE 1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false" showOutlineSymbols="true" defaultGridColor="true" view="normal" topLeftCell="C7" colorId="64" zoomScale="75" zoomScaleNormal="75" zoomScalePageLayoutView="100" workbookViewId="0">
      <selection pane="topLeft" activeCell="B15" activeCellId="0" sqref="B15"/>
    </sheetView>
  </sheetViews>
  <sheetFormatPr defaultColWidth="9.84765625" defaultRowHeight="15.75" zeroHeight="false" outlineLevelRow="0" outlineLevelCol="0"/>
  <cols>
    <col collapsed="false" customWidth="false" hidden="false" outlineLevel="0" max="1" min="1" style="34" width="9.85"/>
    <col collapsed="false" customWidth="true" hidden="false" outlineLevel="0" max="2" min="2" style="35" width="49.99"/>
    <col collapsed="false" customWidth="true" hidden="false" outlineLevel="0" max="3" min="3" style="35" width="16.7"/>
    <col collapsed="false" customWidth="true" hidden="false" outlineLevel="0" max="4" min="4" style="35" width="14.99"/>
    <col collapsed="false" customWidth="true" hidden="false" outlineLevel="0" max="5" min="5" style="35" width="15.41"/>
    <col collapsed="false" customWidth="true" hidden="false" outlineLevel="0" max="6" min="6" style="35" width="15.56"/>
    <col collapsed="false" customWidth="true" hidden="false" outlineLevel="0" max="7" min="7" style="35" width="13.99"/>
    <col collapsed="false" customWidth="true" hidden="false" outlineLevel="0" max="8" min="8" style="35" width="14.85"/>
    <col collapsed="false" customWidth="false" hidden="false" outlineLevel="0" max="257" min="9" style="35" width="9.85"/>
  </cols>
  <sheetData>
    <row r="1" customFormat="false" ht="18.75" hidden="false" customHeight="false" outlineLevel="0" collapsed="false">
      <c r="A1" s="70"/>
    </row>
    <row r="2" customFormat="false" ht="16.5" hidden="false" customHeight="false" outlineLevel="0" collapsed="false"/>
    <row r="3" customFormat="false" ht="50.25" hidden="false" customHeight="true" outlineLevel="0" collapsed="false">
      <c r="B3" s="9"/>
      <c r="C3" s="37" t="s">
        <v>25</v>
      </c>
      <c r="D3" s="37" t="s">
        <v>26</v>
      </c>
      <c r="E3" s="37" t="s">
        <v>27</v>
      </c>
      <c r="F3" s="37" t="s">
        <v>28</v>
      </c>
      <c r="G3" s="37" t="s">
        <v>29</v>
      </c>
      <c r="H3" s="38" t="s">
        <v>30</v>
      </c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</row>
    <row r="4" customFormat="false" ht="36" hidden="false" customHeight="true" outlineLevel="0" collapsed="false">
      <c r="A4" s="40" t="s">
        <v>31</v>
      </c>
      <c r="B4" s="41" t="s">
        <v>32</v>
      </c>
      <c r="C4" s="42" t="n">
        <f aca="false">'[2]fiche budgétaire'!B27</f>
        <v>184093.460208</v>
      </c>
      <c r="D4" s="42" t="n">
        <f aca="false">'[2]fiche budgétaire'!C27</f>
        <v>66437.865</v>
      </c>
      <c r="E4" s="42" t="n">
        <f aca="false">'[2]fiche budgétaire'!D27</f>
        <v>5203</v>
      </c>
      <c r="F4" s="42" t="n">
        <f aca="false">'[2]fiche budgétaire'!E27</f>
        <v>77000</v>
      </c>
      <c r="G4" s="42" t="n">
        <f aca="false">'[2]fiche budgétaire'!F27</f>
        <v>44000</v>
      </c>
      <c r="H4" s="42" t="n">
        <f aca="false">SUM(C4:G4)</f>
        <v>376734.325208</v>
      </c>
      <c r="I4" s="43"/>
      <c r="J4" s="43"/>
      <c r="K4" s="43"/>
      <c r="L4" s="43"/>
      <c r="M4" s="43"/>
      <c r="N4" s="43"/>
      <c r="O4" s="39"/>
      <c r="P4" s="39"/>
      <c r="Q4" s="39"/>
      <c r="R4" s="39"/>
      <c r="S4" s="39"/>
      <c r="T4" s="39"/>
    </row>
    <row r="5" customFormat="false" ht="45.75" hidden="false" customHeight="true" outlineLevel="0" collapsed="false">
      <c r="A5" s="44" t="s">
        <v>33</v>
      </c>
      <c r="B5" s="45" t="s">
        <v>34</v>
      </c>
      <c r="C5" s="46" t="n">
        <f aca="false">'[2]fiche budgétaire'!B28</f>
        <v>176015.650104</v>
      </c>
      <c r="D5" s="46" t="n">
        <f aca="false">'[2]fiche budgétaire'!C28</f>
        <v>66076.4325</v>
      </c>
      <c r="E5" s="46" t="n">
        <f aca="false">'[2]fiche budgétaire'!D28</f>
        <v>5203</v>
      </c>
      <c r="F5" s="46" t="n">
        <f aca="false">'[2]fiche budgétaire'!E28</f>
        <v>73500</v>
      </c>
      <c r="G5" s="46" t="n">
        <f aca="false">'[2]fiche budgétaire'!F28</f>
        <v>42000</v>
      </c>
      <c r="H5" s="46" t="n">
        <f aca="false">SUM(C5:G5)</f>
        <v>362795.082604</v>
      </c>
      <c r="I5" s="43"/>
      <c r="J5" s="43"/>
      <c r="K5" s="43"/>
      <c r="L5" s="43"/>
      <c r="M5" s="43"/>
      <c r="N5" s="43"/>
      <c r="O5" s="39"/>
      <c r="P5" s="39"/>
      <c r="Q5" s="39"/>
      <c r="R5" s="39"/>
      <c r="S5" s="39"/>
      <c r="T5" s="39"/>
    </row>
    <row r="6" customFormat="false" ht="57.75" hidden="false" customHeight="true" outlineLevel="0" collapsed="false">
      <c r="A6" s="47" t="s">
        <v>35</v>
      </c>
      <c r="B6" s="48" t="s">
        <v>36</v>
      </c>
      <c r="C6" s="49" t="n">
        <f aca="false">C7*1000000/C5/12</f>
        <v>110.395203908422</v>
      </c>
      <c r="D6" s="49" t="n">
        <f aca="false">D7*1000000/D5/12</f>
        <v>129.251352531535</v>
      </c>
      <c r="E6" s="49" t="n">
        <f aca="false">E7*1000000/E5/12</f>
        <v>52.7755944245652</v>
      </c>
      <c r="F6" s="49" t="n">
        <f aca="false">F7*1000000/F5/12</f>
        <v>83.4062746565174</v>
      </c>
      <c r="G6" s="49" t="n">
        <f aca="false">G7*1000000/G5/12</f>
        <v>65.0947364111735</v>
      </c>
      <c r="H6" s="50"/>
      <c r="I6" s="43"/>
      <c r="J6" s="43"/>
      <c r="K6" s="43"/>
      <c r="L6" s="43"/>
      <c r="M6" s="43"/>
      <c r="N6" s="43"/>
      <c r="O6" s="39"/>
      <c r="P6" s="39"/>
      <c r="Q6" s="39"/>
      <c r="R6" s="39"/>
      <c r="S6" s="39"/>
      <c r="T6" s="39"/>
    </row>
    <row r="7" customFormat="false" ht="51" hidden="false" customHeight="true" outlineLevel="0" collapsed="false">
      <c r="A7" s="47" t="s">
        <v>13</v>
      </c>
      <c r="B7" s="51" t="s">
        <v>14</v>
      </c>
      <c r="C7" s="52" t="n">
        <f aca="false">'[2]TE-CEet TPSA- 136€'!S11/1000000</f>
        <v>233.175403011654</v>
      </c>
      <c r="D7" s="52" t="n">
        <f aca="false">'[2]TE-CEet TPSA- 136€'!S9/1000000</f>
        <v>102.485619253004</v>
      </c>
      <c r="E7" s="52" t="n">
        <f aca="false">C7*E4/C4/2</f>
        <v>3.29509701349216</v>
      </c>
      <c r="F7" s="52" t="n">
        <f aca="false">'[2]Gér hosp-136'!R9/1000000</f>
        <v>73.5643342470484</v>
      </c>
      <c r="G7" s="52" t="n">
        <f aca="false">'[2]Grce priv-81'!R9/1000000</f>
        <v>32.8077471512314</v>
      </c>
      <c r="H7" s="52" t="n">
        <f aca="false">SUM(C7:G7)</f>
        <v>445.32820067643</v>
      </c>
      <c r="I7" s="43"/>
      <c r="J7" s="43"/>
      <c r="K7" s="43"/>
      <c r="L7" s="43"/>
      <c r="M7" s="43"/>
      <c r="N7" s="43"/>
      <c r="O7" s="39"/>
      <c r="P7" s="39"/>
      <c r="Q7" s="39"/>
      <c r="R7" s="39"/>
      <c r="S7" s="39"/>
      <c r="T7" s="39"/>
    </row>
    <row r="8" customFormat="false" ht="49.5" hidden="false" customHeight="true" outlineLevel="0" collapsed="false">
      <c r="A8" s="53" t="s">
        <v>15</v>
      </c>
      <c r="B8" s="71" t="s">
        <v>38</v>
      </c>
      <c r="C8" s="55" t="n">
        <f aca="false">('[2]prélfranchise MV seuil 1,3 SMIC'!B31+'[2]prél TE-TPSA au dessus 1,3SMIC'!T11)/1000000</f>
        <v>39.3781559009299</v>
      </c>
      <c r="D8" s="55" t="n">
        <f aca="false">('[2]prélfranchise MV seuil 1,3 SMIC'!E31+'[2]prél TE-TPSA au dessus 1,3SMIC'!T9)/1000000</f>
        <v>4.24798739300153</v>
      </c>
      <c r="E8" s="55" t="n">
        <f aca="false">C8*E4/C4</f>
        <v>1.11293766177814</v>
      </c>
      <c r="F8" s="55" t="n">
        <f aca="false">('[2]Gér hosp-prél 1,4 SMIC-136'!R9+'[2]prélfranchise MV seuil 1,3 SMIC'!F31)/1000000</f>
        <v>12.0880751429145</v>
      </c>
      <c r="G8" s="55" t="n">
        <f aca="false">('[2]Grce priv-prell 1,4 SMIC-81'!R9+'[2]prélfranchise MV seuil 1,3 SMIC'!G31)/1000000</f>
        <v>12.5548083059247</v>
      </c>
      <c r="H8" s="55" t="n">
        <f aca="false">SUM(C8:G8)</f>
        <v>69.3819644045488</v>
      </c>
      <c r="I8" s="43"/>
      <c r="J8" s="43"/>
      <c r="K8" s="43"/>
      <c r="L8" s="43"/>
      <c r="M8" s="43"/>
      <c r="N8" s="43"/>
      <c r="O8" s="39"/>
      <c r="P8" s="39"/>
      <c r="Q8" s="39"/>
      <c r="R8" s="39"/>
      <c r="S8" s="39"/>
      <c r="T8" s="39"/>
    </row>
    <row r="9" customFormat="false" ht="39" hidden="false" customHeight="true" outlineLevel="0" collapsed="false">
      <c r="A9" s="22" t="s">
        <v>17</v>
      </c>
      <c r="B9" s="56" t="s">
        <v>18</v>
      </c>
      <c r="C9" s="57" t="n">
        <f aca="false">C7-C8</f>
        <v>193.797247110724</v>
      </c>
      <c r="D9" s="57" t="n">
        <f aca="false">D7-D8</f>
        <v>98.2376318600026</v>
      </c>
      <c r="E9" s="57" t="n">
        <f aca="false">E7-E8</f>
        <v>2.18215935171402</v>
      </c>
      <c r="F9" s="57" t="n">
        <f aca="false">F7-F8</f>
        <v>61.4762591041339</v>
      </c>
      <c r="G9" s="57" t="n">
        <f aca="false">G7-G8</f>
        <v>20.2529388453067</v>
      </c>
      <c r="H9" s="57" t="n">
        <f aca="false">H7-H8</f>
        <v>375.946236271881</v>
      </c>
      <c r="I9" s="43"/>
      <c r="J9" s="43"/>
      <c r="K9" s="43"/>
      <c r="L9" s="43"/>
      <c r="M9" s="43"/>
      <c r="N9" s="43"/>
      <c r="O9" s="39"/>
      <c r="P9" s="39"/>
      <c r="Q9" s="39"/>
      <c r="R9" s="39"/>
      <c r="S9" s="39"/>
      <c r="T9" s="39"/>
    </row>
    <row r="10" s="34" customFormat="true" ht="47.25" hidden="false" customHeight="true" outlineLevel="0" collapsed="false">
      <c r="A10" s="22" t="s">
        <v>19</v>
      </c>
      <c r="B10" s="58" t="s">
        <v>20</v>
      </c>
      <c r="C10" s="59" t="n">
        <f aca="false">'[2]fiche budgétaire'!B34/1000000</f>
        <v>167.06162164836</v>
      </c>
      <c r="D10" s="59" t="n">
        <f aca="false">'[2]fiche budgétaire'!C34/1000000</f>
        <v>148.56689563526</v>
      </c>
      <c r="E10" s="59"/>
      <c r="F10" s="59" t="n">
        <f aca="false">'[2]fiche budgétaire'!E34/1000000</f>
        <v>52.0270912036654</v>
      </c>
      <c r="G10" s="59"/>
      <c r="H10" s="59" t="n">
        <f aca="false">SUM(C10:G10)</f>
        <v>367.655608487285</v>
      </c>
      <c r="I10" s="60"/>
      <c r="J10" s="60"/>
      <c r="K10" s="60"/>
      <c r="L10" s="60"/>
      <c r="M10" s="60"/>
      <c r="N10" s="60"/>
      <c r="O10" s="61"/>
      <c r="P10" s="61"/>
      <c r="Q10" s="61"/>
      <c r="R10" s="61"/>
      <c r="S10" s="61"/>
      <c r="T10" s="61"/>
    </row>
    <row r="11" customFormat="false" ht="51" hidden="false" customHeight="true" outlineLevel="0" collapsed="false">
      <c r="A11" s="44" t="s">
        <v>21</v>
      </c>
      <c r="B11" s="62" t="s">
        <v>22</v>
      </c>
      <c r="C11" s="63" t="n">
        <f aca="false">C7-C10-C8</f>
        <v>26.7356254623643</v>
      </c>
      <c r="D11" s="63" t="n">
        <f aca="false">D7-D10-D8</f>
        <v>-50.3292637752575</v>
      </c>
      <c r="E11" s="63" t="n">
        <f aca="false">E7-E10-E8</f>
        <v>2.18215935171402</v>
      </c>
      <c r="F11" s="63" t="n">
        <f aca="false">F7-F10-F8</f>
        <v>9.44916790046855</v>
      </c>
      <c r="G11" s="63" t="n">
        <f aca="false">G7-G10-G8</f>
        <v>20.2529388453067</v>
      </c>
      <c r="H11" s="63" t="n">
        <f aca="false">SUM(C11:G11)</f>
        <v>8.29062778459613</v>
      </c>
      <c r="I11" s="43"/>
      <c r="J11" s="43"/>
      <c r="K11" s="43"/>
      <c r="L11" s="43"/>
      <c r="M11" s="43"/>
      <c r="N11" s="43"/>
      <c r="O11" s="39"/>
      <c r="P11" s="39"/>
      <c r="Q11" s="39"/>
      <c r="R11" s="39"/>
      <c r="S11" s="39"/>
      <c r="T11" s="39"/>
    </row>
    <row r="12" s="69" customFormat="true" ht="39.75" hidden="false" customHeight="true" outlineLevel="0" collapsed="false">
      <c r="A12" s="64"/>
      <c r="B12" s="65"/>
      <c r="C12" s="66"/>
      <c r="D12" s="67"/>
      <c r="E12" s="67"/>
      <c r="F12" s="67"/>
      <c r="G12" s="67"/>
      <c r="H12" s="68"/>
      <c r="I12" s="43"/>
      <c r="J12" s="43"/>
      <c r="K12" s="43"/>
      <c r="L12" s="43"/>
      <c r="M12" s="43"/>
      <c r="N12" s="43"/>
      <c r="O12" s="39"/>
      <c r="P12" s="39"/>
      <c r="Q12" s="39"/>
      <c r="R12" s="39"/>
      <c r="S12" s="39"/>
      <c r="T12" s="39"/>
    </row>
  </sheetData>
  <printOptions headings="false" gridLines="false" gridLinesSet="true" horizontalCentered="false" verticalCentered="false"/>
  <pageMargins left="0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H 2
&amp;UANNEXE 1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false" showOutlineSymbols="true" defaultGridColor="true" view="normal" topLeftCell="B7" colorId="64" zoomScale="75" zoomScaleNormal="75" zoomScalePageLayoutView="100" workbookViewId="0">
      <selection pane="topLeft" activeCell="B15" activeCellId="0" sqref="B15"/>
    </sheetView>
  </sheetViews>
  <sheetFormatPr defaultColWidth="9.84765625" defaultRowHeight="15.75" zeroHeight="false" outlineLevelRow="0" outlineLevelCol="0"/>
  <cols>
    <col collapsed="false" customWidth="false" hidden="false" outlineLevel="0" max="1" min="1" style="34" width="9.85"/>
    <col collapsed="false" customWidth="true" hidden="false" outlineLevel="0" max="2" min="2" style="35" width="49.99"/>
    <col collapsed="false" customWidth="true" hidden="false" outlineLevel="0" max="3" min="3" style="35" width="16.7"/>
    <col collapsed="false" customWidth="true" hidden="false" outlineLevel="0" max="4" min="4" style="35" width="14.99"/>
    <col collapsed="false" customWidth="true" hidden="false" outlineLevel="0" max="5" min="5" style="35" width="15.41"/>
    <col collapsed="false" customWidth="true" hidden="false" outlineLevel="0" max="6" min="6" style="35" width="15.56"/>
    <col collapsed="false" customWidth="true" hidden="false" outlineLevel="0" max="7" min="7" style="35" width="13.99"/>
    <col collapsed="false" customWidth="true" hidden="false" outlineLevel="0" max="8" min="8" style="35" width="14.85"/>
    <col collapsed="false" customWidth="false" hidden="false" outlineLevel="0" max="257" min="9" style="35" width="9.85"/>
  </cols>
  <sheetData>
    <row r="1" customFormat="false" ht="18.75" hidden="false" customHeight="false" outlineLevel="0" collapsed="false">
      <c r="A1" s="36" t="s">
        <v>24</v>
      </c>
    </row>
    <row r="2" customFormat="false" ht="16.5" hidden="false" customHeight="false" outlineLevel="0" collapsed="false"/>
    <row r="3" customFormat="false" ht="50.25" hidden="false" customHeight="true" outlineLevel="0" collapsed="false">
      <c r="B3" s="9"/>
      <c r="C3" s="37" t="s">
        <v>25</v>
      </c>
      <c r="D3" s="37" t="s">
        <v>26</v>
      </c>
      <c r="E3" s="37" t="s">
        <v>27</v>
      </c>
      <c r="F3" s="37" t="s">
        <v>28</v>
      </c>
      <c r="G3" s="37" t="s">
        <v>29</v>
      </c>
      <c r="H3" s="38" t="s">
        <v>30</v>
      </c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</row>
    <row r="4" customFormat="false" ht="36" hidden="false" customHeight="true" outlineLevel="0" collapsed="false">
      <c r="A4" s="40" t="s">
        <v>31</v>
      </c>
      <c r="B4" s="41" t="s">
        <v>32</v>
      </c>
      <c r="C4" s="42" t="n">
        <f aca="false">'[3]fiche budgétaire'!B27</f>
        <v>184093.460208</v>
      </c>
      <c r="D4" s="42" t="n">
        <f aca="false">'[3]fiche budgétaire'!C27</f>
        <v>66437.865</v>
      </c>
      <c r="E4" s="42" t="n">
        <f aca="false">'[3]fiche budgétaire'!D27</f>
        <v>5203</v>
      </c>
      <c r="F4" s="42" t="n">
        <f aca="false">'[3]fiche budgétaire'!E27</f>
        <v>77000</v>
      </c>
      <c r="G4" s="42" t="n">
        <f aca="false">'[3]fiche budgétaire'!F27</f>
        <v>44000</v>
      </c>
      <c r="H4" s="42" t="n">
        <f aca="false">SUM(C4:G4)</f>
        <v>376734.325208</v>
      </c>
      <c r="I4" s="43"/>
      <c r="J4" s="43"/>
      <c r="K4" s="43"/>
      <c r="L4" s="43"/>
      <c r="M4" s="43"/>
      <c r="N4" s="43"/>
      <c r="O4" s="39"/>
      <c r="P4" s="39"/>
      <c r="Q4" s="39"/>
      <c r="R4" s="39"/>
      <c r="S4" s="39"/>
      <c r="T4" s="39"/>
    </row>
    <row r="5" customFormat="false" ht="45.75" hidden="false" customHeight="true" outlineLevel="0" collapsed="false">
      <c r="A5" s="44" t="s">
        <v>33</v>
      </c>
      <c r="B5" s="45" t="s">
        <v>34</v>
      </c>
      <c r="C5" s="46" t="n">
        <f aca="false">'[3]fiche budgétaire'!B28</f>
        <v>176015.650104</v>
      </c>
      <c r="D5" s="46" t="n">
        <f aca="false">'[3]fiche budgétaire'!C28</f>
        <v>66076.4325</v>
      </c>
      <c r="E5" s="46" t="n">
        <f aca="false">'[3]fiche budgétaire'!D28</f>
        <v>5203</v>
      </c>
      <c r="F5" s="46" t="n">
        <f aca="false">'[3]fiche budgétaire'!E28</f>
        <v>73500</v>
      </c>
      <c r="G5" s="46" t="n">
        <f aca="false">'[3]fiche budgétaire'!F28</f>
        <v>42000</v>
      </c>
      <c r="H5" s="46" t="n">
        <f aca="false">'[3]fiche budgétaire'!G28</f>
        <v>362795.082604</v>
      </c>
      <c r="I5" s="43"/>
      <c r="J5" s="43"/>
      <c r="K5" s="43"/>
      <c r="L5" s="43"/>
      <c r="M5" s="43"/>
      <c r="N5" s="43"/>
      <c r="O5" s="39"/>
      <c r="P5" s="39"/>
      <c r="Q5" s="39"/>
      <c r="R5" s="39"/>
      <c r="S5" s="39"/>
      <c r="T5" s="39"/>
    </row>
    <row r="6" customFormat="false" ht="57.75" hidden="false" customHeight="true" outlineLevel="0" collapsed="false">
      <c r="A6" s="47" t="s">
        <v>35</v>
      </c>
      <c r="B6" s="48" t="s">
        <v>36</v>
      </c>
      <c r="C6" s="49" t="n">
        <f aca="false">C7*1000000/C5/12</f>
        <v>110.395203908422</v>
      </c>
      <c r="D6" s="49" t="n">
        <f aca="false">D7*1000000/D5/12</f>
        <v>129.251352531535</v>
      </c>
      <c r="E6" s="49" t="n">
        <f aca="false">E7*1000000/E5/12</f>
        <v>52.7755944245652</v>
      </c>
      <c r="F6" s="49" t="n">
        <f aca="false">F7*1000000/F5/12</f>
        <v>83.4062746565174</v>
      </c>
      <c r="G6" s="49" t="n">
        <f aca="false">G7*1000000/G5/12</f>
        <v>65.0947364111735</v>
      </c>
      <c r="H6" s="50"/>
      <c r="I6" s="43"/>
      <c r="J6" s="43"/>
      <c r="K6" s="43"/>
      <c r="L6" s="43"/>
      <c r="M6" s="43"/>
      <c r="N6" s="43"/>
      <c r="O6" s="39"/>
      <c r="P6" s="39"/>
      <c r="Q6" s="39"/>
      <c r="R6" s="39"/>
      <c r="S6" s="39"/>
      <c r="T6" s="39"/>
    </row>
    <row r="7" customFormat="false" ht="51" hidden="false" customHeight="true" outlineLevel="0" collapsed="false">
      <c r="A7" s="47" t="s">
        <v>13</v>
      </c>
      <c r="B7" s="51" t="s">
        <v>14</v>
      </c>
      <c r="C7" s="52" t="n">
        <f aca="false">'[3]TE-CEet TPSA- 136€'!S11/1000000</f>
        <v>233.175403011654</v>
      </c>
      <c r="D7" s="52" t="n">
        <f aca="false">'[3]TE-CEet TPSA- 136€'!S9/1000000</f>
        <v>102.485619253004</v>
      </c>
      <c r="E7" s="52" t="n">
        <f aca="false">C7*E4/C4/2</f>
        <v>3.29509701349216</v>
      </c>
      <c r="F7" s="52" t="n">
        <f aca="false">'[3]Gér hosp-136'!R9/1000000</f>
        <v>73.5643342470484</v>
      </c>
      <c r="G7" s="52" t="n">
        <f aca="false">'[3]Grce priv-136'!R9/1000000</f>
        <v>32.8077471512314</v>
      </c>
      <c r="H7" s="52" t="n">
        <f aca="false">SUM(C7:G7)</f>
        <v>445.32820067643</v>
      </c>
      <c r="I7" s="43"/>
      <c r="J7" s="43"/>
      <c r="K7" s="43"/>
      <c r="L7" s="43"/>
      <c r="M7" s="43"/>
      <c r="N7" s="43"/>
      <c r="O7" s="39"/>
      <c r="P7" s="39"/>
      <c r="Q7" s="39"/>
      <c r="R7" s="39"/>
      <c r="S7" s="39"/>
      <c r="T7" s="39"/>
    </row>
    <row r="8" customFormat="false" ht="49.5" hidden="false" customHeight="true" outlineLevel="0" collapsed="false">
      <c r="A8" s="53" t="s">
        <v>15</v>
      </c>
      <c r="B8" s="71" t="s">
        <v>39</v>
      </c>
      <c r="C8" s="55" t="n">
        <f aca="false">('[3]franchise MV seuil 1,2 SMIC'!B31+'[3]prél TE-TPSA au dessus 1,4SMIC'!T11)/1000000</f>
        <v>42.7394345349679</v>
      </c>
      <c r="D8" s="55" t="n">
        <f aca="false">('[3]franchise MV seuil 1,2 SMIC'!E31+'[3]prél TE-TPSA au dessus 1,4SMIC'!T9)/1000000</f>
        <v>4.87793563565358</v>
      </c>
      <c r="E8" s="55" t="n">
        <f aca="false">C8*E4/C4</f>
        <v>1.20793686877408</v>
      </c>
      <c r="F8" s="55" t="n">
        <f aca="false">('[3]Gér hosp-prél 1,4 SMIC-136'!R9+'[3]franchise MV seuil 1,2 SMIC'!F31)/1000000</f>
        <v>13.126968335584</v>
      </c>
      <c r="G8" s="55" t="n">
        <f aca="false">('[3]Grce priv-prell 1,4 SMIC-136'!R9+'[3]franchise MV seuil 1,2 SMIC'!G31)/1000000</f>
        <v>12.7084476727352</v>
      </c>
      <c r="H8" s="55" t="n">
        <f aca="false">SUM(C8:G8)</f>
        <v>74.6607230477148</v>
      </c>
      <c r="I8" s="43"/>
      <c r="J8" s="43"/>
      <c r="K8" s="43"/>
      <c r="L8" s="43"/>
      <c r="M8" s="43"/>
      <c r="N8" s="43"/>
      <c r="O8" s="39"/>
      <c r="P8" s="39"/>
      <c r="Q8" s="39"/>
      <c r="R8" s="39"/>
      <c r="S8" s="39"/>
      <c r="T8" s="39"/>
    </row>
    <row r="9" customFormat="false" ht="39" hidden="false" customHeight="true" outlineLevel="0" collapsed="false">
      <c r="A9" s="22" t="s">
        <v>17</v>
      </c>
      <c r="B9" s="56" t="s">
        <v>18</v>
      </c>
      <c r="C9" s="57" t="n">
        <f aca="false">C7-C8</f>
        <v>190.435968476686</v>
      </c>
      <c r="D9" s="57" t="n">
        <f aca="false">D7-D8</f>
        <v>97.6076836173506</v>
      </c>
      <c r="E9" s="57" t="n">
        <f aca="false">E7-E8</f>
        <v>2.08716014471807</v>
      </c>
      <c r="F9" s="57" t="n">
        <f aca="false">F7-F8</f>
        <v>60.4373659114643</v>
      </c>
      <c r="G9" s="57" t="n">
        <f aca="false">G7-G8</f>
        <v>20.0992994784963</v>
      </c>
      <c r="H9" s="57" t="n">
        <f aca="false">H7-H8</f>
        <v>370.667477628715</v>
      </c>
      <c r="I9" s="43"/>
      <c r="J9" s="43"/>
      <c r="K9" s="43"/>
      <c r="L9" s="43"/>
      <c r="M9" s="43"/>
      <c r="N9" s="43"/>
      <c r="O9" s="39"/>
      <c r="P9" s="39"/>
      <c r="Q9" s="39"/>
      <c r="R9" s="39"/>
      <c r="S9" s="39"/>
      <c r="T9" s="39"/>
    </row>
    <row r="10" s="34" customFormat="true" ht="47.25" hidden="false" customHeight="true" outlineLevel="0" collapsed="false">
      <c r="A10" s="22" t="s">
        <v>19</v>
      </c>
      <c r="B10" s="58" t="s">
        <v>20</v>
      </c>
      <c r="C10" s="59" t="n">
        <f aca="false">'[3]fiche budgétaire'!B34/1000000</f>
        <v>167.06162164836</v>
      </c>
      <c r="D10" s="59" t="n">
        <f aca="false">'[3]fiche budgétaire'!C34/1000000</f>
        <v>148.56689563526</v>
      </c>
      <c r="E10" s="59"/>
      <c r="F10" s="59" t="n">
        <f aca="false">'[3]fiche budgétaire'!E34/1000000</f>
        <v>52.0270912036654</v>
      </c>
      <c r="G10" s="59"/>
      <c r="H10" s="59" t="n">
        <f aca="false">SUM(C10:G10)</f>
        <v>367.655608487285</v>
      </c>
      <c r="I10" s="60"/>
      <c r="J10" s="60"/>
      <c r="K10" s="60"/>
      <c r="L10" s="60"/>
      <c r="M10" s="60"/>
      <c r="N10" s="60"/>
      <c r="O10" s="61"/>
      <c r="P10" s="61"/>
      <c r="Q10" s="61"/>
      <c r="R10" s="61"/>
      <c r="S10" s="61"/>
      <c r="T10" s="61"/>
    </row>
    <row r="11" customFormat="false" ht="51" hidden="false" customHeight="true" outlineLevel="0" collapsed="false">
      <c r="A11" s="44" t="s">
        <v>21</v>
      </c>
      <c r="B11" s="62" t="s">
        <v>22</v>
      </c>
      <c r="C11" s="63" t="n">
        <f aca="false">C7-C10-C8</f>
        <v>23.3743468283264</v>
      </c>
      <c r="D11" s="63" t="n">
        <f aca="false">D7-D10-D8</f>
        <v>-50.9592120179095</v>
      </c>
      <c r="E11" s="63" t="n">
        <f aca="false">E7-E10-E8</f>
        <v>2.08716014471807</v>
      </c>
      <c r="F11" s="63" t="n">
        <f aca="false">F7-F10-F8</f>
        <v>8.41027470779896</v>
      </c>
      <c r="G11" s="63" t="n">
        <f aca="false">G7-G10-G8</f>
        <v>20.0992994784963</v>
      </c>
      <c r="H11" s="63" t="n">
        <f aca="false">SUM(C11:G11)</f>
        <v>3.01186914143013</v>
      </c>
      <c r="I11" s="43"/>
      <c r="J11" s="43"/>
      <c r="K11" s="43"/>
      <c r="L11" s="43"/>
      <c r="M11" s="43"/>
      <c r="N11" s="43"/>
      <c r="O11" s="39"/>
      <c r="P11" s="39"/>
      <c r="Q11" s="39"/>
      <c r="R11" s="39"/>
      <c r="S11" s="39"/>
      <c r="T11" s="39"/>
    </row>
    <row r="12" s="69" customFormat="true" ht="39.75" hidden="false" customHeight="true" outlineLevel="0" collapsed="false">
      <c r="A12" s="64"/>
      <c r="B12" s="65"/>
      <c r="C12" s="72"/>
      <c r="D12" s="67"/>
      <c r="E12" s="67"/>
      <c r="F12" s="67"/>
      <c r="G12" s="67"/>
      <c r="H12" s="68"/>
      <c r="I12" s="43"/>
      <c r="J12" s="43"/>
      <c r="K12" s="43"/>
      <c r="L12" s="43"/>
      <c r="M12" s="43"/>
      <c r="N12" s="43"/>
      <c r="O12" s="39"/>
      <c r="P12" s="39"/>
      <c r="Q12" s="39"/>
      <c r="R12" s="39"/>
      <c r="S12" s="39"/>
      <c r="T12" s="39"/>
    </row>
  </sheetData>
  <printOptions headings="false" gridLines="false" gridLinesSet="true" horizontalCentered="false" verticalCentered="false"/>
  <pageMargins left="0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H 3
&amp;UANNEXE 1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false" showOutlineSymbols="true" defaultGridColor="true" view="normal" topLeftCell="B5" colorId="64" zoomScale="75" zoomScaleNormal="75" zoomScalePageLayoutView="100" workbookViewId="0">
      <selection pane="topLeft" activeCell="B15" activeCellId="0" sqref="B15"/>
    </sheetView>
  </sheetViews>
  <sheetFormatPr defaultColWidth="9.84765625" defaultRowHeight="15.75" zeroHeight="false" outlineLevelRow="0" outlineLevelCol="0"/>
  <cols>
    <col collapsed="false" customWidth="false" hidden="false" outlineLevel="0" max="1" min="1" style="34" width="9.85"/>
    <col collapsed="false" customWidth="true" hidden="false" outlineLevel="0" max="2" min="2" style="35" width="49.99"/>
    <col collapsed="false" customWidth="true" hidden="false" outlineLevel="0" max="3" min="3" style="35" width="16.7"/>
    <col collapsed="false" customWidth="true" hidden="false" outlineLevel="0" max="4" min="4" style="35" width="14.99"/>
    <col collapsed="false" customWidth="true" hidden="false" outlineLevel="0" max="5" min="5" style="35" width="15.41"/>
    <col collapsed="false" customWidth="true" hidden="false" outlineLevel="0" max="6" min="6" style="35" width="15.56"/>
    <col collapsed="false" customWidth="true" hidden="false" outlineLevel="0" max="7" min="7" style="35" width="13.99"/>
    <col collapsed="false" customWidth="true" hidden="false" outlineLevel="0" max="8" min="8" style="35" width="14.85"/>
    <col collapsed="false" customWidth="false" hidden="false" outlineLevel="0" max="257" min="9" style="35" width="9.85"/>
  </cols>
  <sheetData>
    <row r="1" customFormat="false" ht="18.75" hidden="false" customHeight="false" outlineLevel="0" collapsed="false">
      <c r="A1" s="36" t="s">
        <v>24</v>
      </c>
    </row>
    <row r="2" customFormat="false" ht="16.5" hidden="false" customHeight="false" outlineLevel="0" collapsed="false"/>
    <row r="3" customFormat="false" ht="50.25" hidden="false" customHeight="true" outlineLevel="0" collapsed="false">
      <c r="B3" s="9"/>
      <c r="C3" s="37" t="s">
        <v>25</v>
      </c>
      <c r="D3" s="37" t="s">
        <v>26</v>
      </c>
      <c r="E3" s="37" t="s">
        <v>27</v>
      </c>
      <c r="F3" s="37" t="s">
        <v>28</v>
      </c>
      <c r="G3" s="37" t="s">
        <v>29</v>
      </c>
      <c r="H3" s="38" t="s">
        <v>30</v>
      </c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</row>
    <row r="4" customFormat="false" ht="36" hidden="false" customHeight="true" outlineLevel="0" collapsed="false">
      <c r="A4" s="40" t="s">
        <v>31</v>
      </c>
      <c r="B4" s="41" t="s">
        <v>32</v>
      </c>
      <c r="C4" s="42" t="n">
        <f aca="false">'[4]fiche budgétaire'!B27</f>
        <v>184093.460208</v>
      </c>
      <c r="D4" s="42" t="n">
        <f aca="false">'[4]fiche budgétaire'!D27</f>
        <v>66437.865</v>
      </c>
      <c r="E4" s="42" t="n">
        <f aca="false">'[4]fiche budgétaire'!E27</f>
        <v>5203</v>
      </c>
      <c r="F4" s="42" t="n">
        <f aca="false">'[4]fiche budgétaire'!F27</f>
        <v>77000</v>
      </c>
      <c r="G4" s="42" t="n">
        <f aca="false">'[4]fiche budgétaire'!G27</f>
        <v>44000</v>
      </c>
      <c r="H4" s="42" t="n">
        <f aca="false">SUM(C4:G4)</f>
        <v>376734.325208</v>
      </c>
      <c r="I4" s="43"/>
      <c r="J4" s="43"/>
      <c r="K4" s="43"/>
      <c r="L4" s="43"/>
      <c r="M4" s="43"/>
      <c r="N4" s="43"/>
      <c r="O4" s="39"/>
      <c r="P4" s="39"/>
      <c r="Q4" s="39"/>
      <c r="R4" s="39"/>
      <c r="S4" s="39"/>
      <c r="T4" s="39"/>
    </row>
    <row r="5" customFormat="false" ht="45.75" hidden="false" customHeight="true" outlineLevel="0" collapsed="false">
      <c r="A5" s="44" t="s">
        <v>33</v>
      </c>
      <c r="B5" s="45" t="s">
        <v>34</v>
      </c>
      <c r="C5" s="46" t="n">
        <f aca="false">'[4]fiche budgétaire'!B28</f>
        <v>176015.650104</v>
      </c>
      <c r="D5" s="46" t="n">
        <f aca="false">'[4]fiche budgétaire'!D28</f>
        <v>66076.4325</v>
      </c>
      <c r="E5" s="46" t="n">
        <f aca="false">'[4]fiche budgétaire'!E28</f>
        <v>5203</v>
      </c>
      <c r="F5" s="46" t="n">
        <f aca="false">'[4]fiche budgétaire'!F28</f>
        <v>73500</v>
      </c>
      <c r="G5" s="46" t="n">
        <f aca="false">'[4]fiche budgétaire'!G28</f>
        <v>42000</v>
      </c>
      <c r="H5" s="46" t="n">
        <f aca="false">SUM(C5:G5)</f>
        <v>362795.082604</v>
      </c>
      <c r="I5" s="43"/>
      <c r="J5" s="43"/>
      <c r="K5" s="43"/>
      <c r="L5" s="43"/>
      <c r="M5" s="43"/>
      <c r="N5" s="43"/>
      <c r="O5" s="39"/>
      <c r="P5" s="39"/>
      <c r="Q5" s="39"/>
      <c r="R5" s="39"/>
      <c r="S5" s="39"/>
      <c r="T5" s="39"/>
    </row>
    <row r="6" customFormat="false" ht="57.75" hidden="false" customHeight="true" outlineLevel="0" collapsed="false">
      <c r="A6" s="47" t="s">
        <v>35</v>
      </c>
      <c r="B6" s="48" t="s">
        <v>36</v>
      </c>
      <c r="C6" s="49" t="n">
        <f aca="false">C7*1000000/C5/12</f>
        <v>110.395203908422</v>
      </c>
      <c r="D6" s="49" t="n">
        <f aca="false">D7*1000000/D5/12</f>
        <v>129.251352531535</v>
      </c>
      <c r="E6" s="49" t="n">
        <f aca="false">E7*1000000/E5/12</f>
        <v>52.7755944245652</v>
      </c>
      <c r="F6" s="49" t="n">
        <f aca="false">F7*1000000/F5/12</f>
        <v>83.4062746565174</v>
      </c>
      <c r="G6" s="49" t="n">
        <f aca="false">G7*1000000/G5/12</f>
        <v>65.0947364111735</v>
      </c>
      <c r="H6" s="50"/>
      <c r="I6" s="43"/>
      <c r="J6" s="43"/>
      <c r="K6" s="43"/>
      <c r="L6" s="43"/>
      <c r="M6" s="43"/>
      <c r="N6" s="43"/>
      <c r="O6" s="39"/>
      <c r="P6" s="39"/>
      <c r="Q6" s="39"/>
      <c r="R6" s="39"/>
      <c r="S6" s="39"/>
      <c r="T6" s="39"/>
    </row>
    <row r="7" customFormat="false" ht="51" hidden="false" customHeight="true" outlineLevel="0" collapsed="false">
      <c r="A7" s="47" t="s">
        <v>13</v>
      </c>
      <c r="B7" s="51" t="s">
        <v>14</v>
      </c>
      <c r="C7" s="52" t="n">
        <f aca="false">'[4]TE-CEet TPSA- 136€'!S11/1000000</f>
        <v>233.175403011654</v>
      </c>
      <c r="D7" s="52" t="n">
        <f aca="false">'[4]TE-CEet TPSA- 136€'!S9/1000000</f>
        <v>102.485619253004</v>
      </c>
      <c r="E7" s="52" t="n">
        <f aca="false">C7*E4/C4/2</f>
        <v>3.29509701349216</v>
      </c>
      <c r="F7" s="52" t="n">
        <f aca="false">'[4]Gér hosp-136'!R9/1000000</f>
        <v>73.5643342470484</v>
      </c>
      <c r="G7" s="52" t="n">
        <f aca="false">'[4]Grce priv-81'!R9/1000000</f>
        <v>32.8077471512314</v>
      </c>
      <c r="H7" s="52" t="n">
        <f aca="false">SUM(C7:G7)</f>
        <v>445.32820067643</v>
      </c>
      <c r="I7" s="43"/>
      <c r="J7" s="43"/>
      <c r="K7" s="43"/>
      <c r="L7" s="43"/>
      <c r="M7" s="43"/>
      <c r="N7" s="43"/>
      <c r="O7" s="39"/>
      <c r="P7" s="39"/>
      <c r="Q7" s="39"/>
      <c r="R7" s="39"/>
      <c r="S7" s="39"/>
      <c r="T7" s="39"/>
    </row>
    <row r="8" customFormat="false" ht="49.5" hidden="false" customHeight="true" outlineLevel="0" collapsed="false">
      <c r="A8" s="53" t="s">
        <v>15</v>
      </c>
      <c r="B8" s="73" t="s">
        <v>40</v>
      </c>
      <c r="C8" s="55" t="n">
        <f aca="false">('[4]Prélev Exo MV seuil 1,4 SMIC'!B31+'[4]prél TE-TPSA au dessus 1,4SMIC'!T11)/1000000</f>
        <v>47.7217141340657</v>
      </c>
      <c r="D8" s="55" t="n">
        <f aca="false">('[4]Prélev Exo MV seuil 1,4 SMIC'!E31+'[4]prél TE-TPSA au dessus 1,4SMIC'!T9)/1000000</f>
        <v>5.40044851355192</v>
      </c>
      <c r="E8" s="55" t="n">
        <f aca="false">C8*E4/C4</f>
        <v>1.34875013136808</v>
      </c>
      <c r="F8" s="55" t="n">
        <f aca="false">('[4]Gér hosp-prél 1,4 SMIC-136'!R9+'[4]Prélev Exo MV seuil 1,4 SMIC'!F31)/1000000</f>
        <v>14.5953071435542</v>
      </c>
      <c r="G8" s="55" t="n">
        <f aca="false">('[4]Grce priv-prell 1,4 SMIC-81'!R9+'[4]Prélev Exo MV seuil 1,4 SMIC'!G31)/1000000</f>
        <v>15.5248764839368</v>
      </c>
      <c r="H8" s="55" t="n">
        <f aca="false">SUM(C8:G8)</f>
        <v>84.5910964064767</v>
      </c>
      <c r="I8" s="43"/>
      <c r="J8" s="43"/>
      <c r="K8" s="43"/>
      <c r="L8" s="43"/>
      <c r="M8" s="43"/>
      <c r="N8" s="43"/>
      <c r="O8" s="39"/>
      <c r="P8" s="39"/>
      <c r="Q8" s="39"/>
      <c r="R8" s="39"/>
      <c r="S8" s="39"/>
      <c r="T8" s="39"/>
    </row>
    <row r="9" customFormat="false" ht="39" hidden="false" customHeight="true" outlineLevel="0" collapsed="false">
      <c r="A9" s="22" t="s">
        <v>17</v>
      </c>
      <c r="B9" s="56" t="s">
        <v>18</v>
      </c>
      <c r="C9" s="57" t="n">
        <f aca="false">C7-C8</f>
        <v>185.453688877588</v>
      </c>
      <c r="D9" s="57" t="n">
        <f aca="false">D7-D8</f>
        <v>97.0851707394522</v>
      </c>
      <c r="E9" s="57" t="n">
        <f aca="false">E7-E8</f>
        <v>1.94634688212408</v>
      </c>
      <c r="F9" s="57" t="n">
        <f aca="false">F7-F8</f>
        <v>58.9690271034942</v>
      </c>
      <c r="G9" s="57" t="n">
        <f aca="false">G7-G8</f>
        <v>17.2828706672946</v>
      </c>
      <c r="H9" s="57" t="n">
        <f aca="false">H7-H8</f>
        <v>360.737104269953</v>
      </c>
      <c r="I9" s="43"/>
      <c r="J9" s="43"/>
      <c r="K9" s="43"/>
      <c r="L9" s="43"/>
      <c r="M9" s="43"/>
      <c r="N9" s="43"/>
      <c r="O9" s="39"/>
      <c r="P9" s="39"/>
      <c r="Q9" s="39"/>
      <c r="R9" s="39"/>
      <c r="S9" s="39"/>
      <c r="T9" s="39"/>
    </row>
    <row r="10" s="34" customFormat="true" ht="47.25" hidden="false" customHeight="true" outlineLevel="0" collapsed="false">
      <c r="A10" s="22" t="s">
        <v>19</v>
      </c>
      <c r="B10" s="58" t="s">
        <v>20</v>
      </c>
      <c r="C10" s="59" t="n">
        <f aca="false">'[4]fiche budgétaire'!B34/1000000</f>
        <v>167.06162164836</v>
      </c>
      <c r="D10" s="59" t="n">
        <f aca="false">'[4]fiche budgétaire'!D34/1000000</f>
        <v>148.56689563526</v>
      </c>
      <c r="E10" s="59"/>
      <c r="F10" s="59" t="n">
        <f aca="false">'[4]fiche budgétaire'!F34/1000000</f>
        <v>52.0270912036654</v>
      </c>
      <c r="G10" s="59"/>
      <c r="H10" s="59" t="n">
        <f aca="false">SUM(C10:G10)</f>
        <v>367.655608487285</v>
      </c>
      <c r="I10" s="60"/>
      <c r="J10" s="60"/>
      <c r="K10" s="60"/>
      <c r="L10" s="60"/>
      <c r="M10" s="60"/>
      <c r="N10" s="60"/>
      <c r="O10" s="61"/>
      <c r="P10" s="61"/>
      <c r="Q10" s="61"/>
      <c r="R10" s="61"/>
      <c r="S10" s="61"/>
      <c r="T10" s="61"/>
    </row>
    <row r="11" customFormat="false" ht="51" hidden="false" customHeight="true" outlineLevel="0" collapsed="false">
      <c r="A11" s="44" t="s">
        <v>21</v>
      </c>
      <c r="B11" s="62" t="s">
        <v>22</v>
      </c>
      <c r="C11" s="63" t="n">
        <f aca="false">C7-C10-C8</f>
        <v>18.3920672292286</v>
      </c>
      <c r="D11" s="63" t="n">
        <f aca="false">D7-D10-D8</f>
        <v>-51.4817248958079</v>
      </c>
      <c r="E11" s="63" t="n">
        <f aca="false">E7-E10-E8</f>
        <v>1.94634688212408</v>
      </c>
      <c r="F11" s="63" t="n">
        <f aca="false">F7-F10-F8</f>
        <v>6.9419358998288</v>
      </c>
      <c r="G11" s="63" t="n">
        <f aca="false">G7-G10-G8</f>
        <v>17.2828706672946</v>
      </c>
      <c r="H11" s="63" t="n">
        <f aca="false">SUM(C11:G11)</f>
        <v>-6.9185042173318</v>
      </c>
      <c r="I11" s="43"/>
      <c r="J11" s="43"/>
      <c r="K11" s="43"/>
      <c r="L11" s="43"/>
      <c r="M11" s="43"/>
      <c r="N11" s="43"/>
      <c r="O11" s="39"/>
      <c r="P11" s="39"/>
      <c r="Q11" s="39"/>
      <c r="R11" s="39"/>
      <c r="S11" s="39"/>
      <c r="T11" s="39"/>
    </row>
    <row r="12" s="69" customFormat="true" ht="39.75" hidden="false" customHeight="true" outlineLevel="0" collapsed="false">
      <c r="A12" s="64"/>
      <c r="B12" s="65"/>
      <c r="C12" s="67"/>
      <c r="D12" s="67"/>
      <c r="E12" s="67"/>
      <c r="F12" s="67"/>
      <c r="G12" s="67"/>
      <c r="H12" s="68"/>
      <c r="I12" s="43"/>
      <c r="J12" s="43"/>
      <c r="K12" s="43"/>
      <c r="L12" s="43"/>
      <c r="M12" s="43"/>
      <c r="N12" s="43"/>
      <c r="O12" s="39"/>
      <c r="P12" s="39"/>
      <c r="Q12" s="39"/>
      <c r="R12" s="39"/>
      <c r="S12" s="39"/>
      <c r="T12" s="39"/>
    </row>
  </sheetData>
  <printOptions headings="false" gridLines="false" gridLinesSet="true" horizontalCentered="false" verticalCentered="false"/>
  <pageMargins left="0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H 4
&amp;UANNEXE 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false" showOutlineSymbols="true" defaultGridColor="true" view="normal" topLeftCell="C8" colorId="64" zoomScale="75" zoomScaleNormal="75" zoomScalePageLayoutView="100" workbookViewId="0">
      <selection pane="topLeft" activeCell="B15" activeCellId="0" sqref="B15"/>
    </sheetView>
  </sheetViews>
  <sheetFormatPr defaultColWidth="9.84765625" defaultRowHeight="15.75" zeroHeight="false" outlineLevelRow="0" outlineLevelCol="0"/>
  <cols>
    <col collapsed="false" customWidth="false" hidden="false" outlineLevel="0" max="1" min="1" style="34" width="9.85"/>
    <col collapsed="false" customWidth="true" hidden="false" outlineLevel="0" max="2" min="2" style="35" width="49.99"/>
    <col collapsed="false" customWidth="true" hidden="false" outlineLevel="0" max="3" min="3" style="35" width="16.7"/>
    <col collapsed="false" customWidth="true" hidden="false" outlineLevel="0" max="4" min="4" style="35" width="14.99"/>
    <col collapsed="false" customWidth="true" hidden="false" outlineLevel="0" max="5" min="5" style="35" width="15.41"/>
    <col collapsed="false" customWidth="true" hidden="false" outlineLevel="0" max="6" min="6" style="35" width="15.56"/>
    <col collapsed="false" customWidth="true" hidden="false" outlineLevel="0" max="7" min="7" style="35" width="13.99"/>
    <col collapsed="false" customWidth="true" hidden="false" outlineLevel="0" max="8" min="8" style="35" width="14.85"/>
    <col collapsed="false" customWidth="false" hidden="false" outlineLevel="0" max="257" min="9" style="35" width="9.85"/>
  </cols>
  <sheetData>
    <row r="1" customFormat="false" ht="18.75" hidden="false" customHeight="false" outlineLevel="0" collapsed="false">
      <c r="A1" s="36" t="s">
        <v>24</v>
      </c>
    </row>
    <row r="2" customFormat="false" ht="16.5" hidden="false" customHeight="false" outlineLevel="0" collapsed="false"/>
    <row r="3" customFormat="false" ht="50.25" hidden="false" customHeight="true" outlineLevel="0" collapsed="false">
      <c r="B3" s="9"/>
      <c r="C3" s="37" t="s">
        <v>25</v>
      </c>
      <c r="D3" s="37" t="s">
        <v>26</v>
      </c>
      <c r="E3" s="37" t="s">
        <v>27</v>
      </c>
      <c r="F3" s="37" t="s">
        <v>28</v>
      </c>
      <c r="G3" s="37" t="s">
        <v>29</v>
      </c>
      <c r="H3" s="38" t="s">
        <v>30</v>
      </c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</row>
    <row r="4" customFormat="false" ht="36" hidden="false" customHeight="true" outlineLevel="0" collapsed="false">
      <c r="A4" s="40" t="s">
        <v>31</v>
      </c>
      <c r="B4" s="41" t="s">
        <v>32</v>
      </c>
      <c r="C4" s="42" t="n">
        <f aca="false">'[5]fiche budgétaire'!B27</f>
        <v>184093.460208</v>
      </c>
      <c r="D4" s="42" t="n">
        <f aca="false">'[5]fiche budgétaire'!C27</f>
        <v>66437.865</v>
      </c>
      <c r="E4" s="42" t="n">
        <f aca="false">'[5]fiche budgétaire'!D27</f>
        <v>5203</v>
      </c>
      <c r="F4" s="42" t="n">
        <f aca="false">'[5]fiche budgétaire'!E27</f>
        <v>77000</v>
      </c>
      <c r="G4" s="42" t="n">
        <f aca="false">'[5]fiche budgétaire'!F27</f>
        <v>44000</v>
      </c>
      <c r="H4" s="42" t="n">
        <f aca="false">SUM(C4:G4)</f>
        <v>376734.325208</v>
      </c>
      <c r="I4" s="43"/>
      <c r="J4" s="43"/>
      <c r="K4" s="43"/>
      <c r="L4" s="43"/>
      <c r="M4" s="43"/>
      <c r="N4" s="43"/>
      <c r="O4" s="39"/>
      <c r="P4" s="39"/>
      <c r="Q4" s="39"/>
      <c r="R4" s="39"/>
      <c r="S4" s="39"/>
      <c r="T4" s="39"/>
    </row>
    <row r="5" customFormat="false" ht="45.75" hidden="false" customHeight="true" outlineLevel="0" collapsed="false">
      <c r="A5" s="44" t="s">
        <v>33</v>
      </c>
      <c r="B5" s="45" t="s">
        <v>34</v>
      </c>
      <c r="C5" s="46" t="n">
        <f aca="false">'[5]fiche budgétaire'!B28</f>
        <v>176015.650104</v>
      </c>
      <c r="D5" s="46" t="n">
        <f aca="false">'[5]fiche budgétaire'!C28</f>
        <v>66076.4325</v>
      </c>
      <c r="E5" s="46" t="n">
        <f aca="false">'[5]fiche budgétaire'!D28</f>
        <v>5203</v>
      </c>
      <c r="F5" s="46" t="n">
        <f aca="false">'[5]fiche budgétaire'!E28</f>
        <v>73500</v>
      </c>
      <c r="G5" s="46" t="n">
        <f aca="false">'[5]fiche budgétaire'!F28</f>
        <v>42000</v>
      </c>
      <c r="H5" s="46" t="n">
        <f aca="false">SUM(C5:G5)</f>
        <v>362795.082604</v>
      </c>
      <c r="I5" s="43"/>
      <c r="J5" s="43"/>
      <c r="K5" s="43"/>
      <c r="L5" s="43"/>
      <c r="M5" s="43"/>
      <c r="N5" s="43"/>
      <c r="O5" s="39"/>
      <c r="P5" s="39"/>
      <c r="Q5" s="39"/>
      <c r="R5" s="39"/>
      <c r="S5" s="39"/>
      <c r="T5" s="39"/>
    </row>
    <row r="6" customFormat="false" ht="57.75" hidden="false" customHeight="true" outlineLevel="0" collapsed="false">
      <c r="A6" s="47" t="s">
        <v>35</v>
      </c>
      <c r="B6" s="48" t="s">
        <v>36</v>
      </c>
      <c r="C6" s="49" t="n">
        <f aca="false">C7*1000000/C5/12</f>
        <v>110.395203908422</v>
      </c>
      <c r="D6" s="49" t="n">
        <f aca="false">D7*1000000/D5/12</f>
        <v>129.251352531535</v>
      </c>
      <c r="E6" s="49" t="n">
        <f aca="false">E7*1000000/E5/12</f>
        <v>52.7755944245652</v>
      </c>
      <c r="F6" s="49" t="n">
        <f aca="false">F7*1000000/F5/12</f>
        <v>83.4062746565174</v>
      </c>
      <c r="G6" s="49" t="n">
        <f aca="false">G7*1000000/G5/12</f>
        <v>65.0947364111735</v>
      </c>
      <c r="H6" s="50"/>
      <c r="I6" s="43"/>
      <c r="J6" s="43"/>
      <c r="K6" s="43"/>
      <c r="L6" s="43"/>
      <c r="M6" s="43"/>
      <c r="N6" s="43"/>
      <c r="O6" s="39"/>
      <c r="P6" s="39"/>
      <c r="Q6" s="39"/>
      <c r="R6" s="39"/>
      <c r="S6" s="39"/>
      <c r="T6" s="39"/>
    </row>
    <row r="7" customFormat="false" ht="51" hidden="false" customHeight="true" outlineLevel="0" collapsed="false">
      <c r="A7" s="47" t="s">
        <v>13</v>
      </c>
      <c r="B7" s="51" t="s">
        <v>14</v>
      </c>
      <c r="C7" s="52" t="n">
        <f aca="false">'[5]TE-CEet TPSA- 136€'!S11/1000000</f>
        <v>233.175403011654</v>
      </c>
      <c r="D7" s="52" t="n">
        <f aca="false">'[5]TE-CEet TPSA- 136€'!S9/1000000</f>
        <v>102.485619253004</v>
      </c>
      <c r="E7" s="52" t="n">
        <f aca="false">C7*E4/C4/2</f>
        <v>3.29509701349216</v>
      </c>
      <c r="F7" s="52" t="n">
        <f aca="false">'[5]Gér hosp-136'!R9/1000000</f>
        <v>73.5643342470484</v>
      </c>
      <c r="G7" s="52" t="n">
        <f aca="false">'[5]Grce priv-81'!R9/1000000</f>
        <v>32.8077471512314</v>
      </c>
      <c r="H7" s="52" t="n">
        <f aca="false">SUM(C7:G7)</f>
        <v>445.32820067643</v>
      </c>
      <c r="I7" s="43"/>
      <c r="J7" s="43"/>
      <c r="K7" s="43"/>
      <c r="L7" s="43"/>
      <c r="M7" s="43"/>
      <c r="N7" s="43"/>
      <c r="O7" s="39"/>
      <c r="P7" s="39"/>
      <c r="Q7" s="39"/>
      <c r="R7" s="39"/>
      <c r="S7" s="39"/>
      <c r="T7" s="39"/>
    </row>
    <row r="8" customFormat="false" ht="49.5" hidden="false" customHeight="true" outlineLevel="0" collapsed="false">
      <c r="A8" s="53" t="s">
        <v>15</v>
      </c>
      <c r="B8" s="71" t="s">
        <v>41</v>
      </c>
      <c r="C8" s="55" t="n">
        <f aca="false">('[5]Prélev Exo MV seuil 1,2 SMIC'!B31+'[5]prél TE-TPSA au dessus 1,4SMIC'!T11)/1000000</f>
        <v>55.6711218672979</v>
      </c>
      <c r="D8" s="55" t="n">
        <f aca="false">('[5]Prélev Exo MV seuil 1,2 SMIC'!E31+'[5]prél TE-TPSA au dessus 1,4SMIC'!T9)/1000000</f>
        <v>6.58519659293692</v>
      </c>
      <c r="E8" s="55" t="n">
        <f aca="false">C8*E4/C4</f>
        <v>1.57342279703081</v>
      </c>
      <c r="F8" s="55" t="n">
        <f aca="false">('[5]Gér hosp-prél 1,4 SMIC-136'!R9+'[5]Prélev Exo MV seuil 1,2 SMIC'!F31)/1000000</f>
        <v>17.0447709518148</v>
      </c>
      <c r="G8" s="55" t="n">
        <f aca="false">('[5]Grce priv-prell 1,4 SMIC-81'!R9+'[5]Prélev Exo MV seuil 1,2 SMIC'!G31)/1000000</f>
        <v>17.5940040853212</v>
      </c>
      <c r="H8" s="55" t="n">
        <f aca="false">SUM(C8:G8)</f>
        <v>98.4685162944016</v>
      </c>
      <c r="I8" s="43"/>
      <c r="J8" s="43"/>
      <c r="K8" s="43"/>
      <c r="L8" s="43"/>
      <c r="M8" s="43"/>
      <c r="N8" s="43"/>
      <c r="O8" s="39"/>
      <c r="P8" s="39"/>
      <c r="Q8" s="39"/>
      <c r="R8" s="39"/>
      <c r="S8" s="39"/>
      <c r="T8" s="39"/>
    </row>
    <row r="9" customFormat="false" ht="39" hidden="false" customHeight="true" outlineLevel="0" collapsed="false">
      <c r="A9" s="22" t="s">
        <v>17</v>
      </c>
      <c r="B9" s="56" t="s">
        <v>18</v>
      </c>
      <c r="C9" s="57" t="n">
        <f aca="false">C7-C8</f>
        <v>177.504281144356</v>
      </c>
      <c r="D9" s="57" t="n">
        <f aca="false">D7-D8</f>
        <v>95.9004226600672</v>
      </c>
      <c r="E9" s="57" t="n">
        <f aca="false">E7-E8</f>
        <v>1.72167421646135</v>
      </c>
      <c r="F9" s="57" t="n">
        <f aca="false">F7-F8</f>
        <v>56.5195632952336</v>
      </c>
      <c r="G9" s="57" t="n">
        <f aca="false">G7-G8</f>
        <v>15.2137430659102</v>
      </c>
      <c r="H9" s="57" t="n">
        <f aca="false">H7-H8</f>
        <v>346.859684382029</v>
      </c>
      <c r="I9" s="43"/>
      <c r="J9" s="43"/>
      <c r="K9" s="43"/>
      <c r="L9" s="43"/>
      <c r="M9" s="43"/>
      <c r="N9" s="43"/>
      <c r="O9" s="39"/>
      <c r="P9" s="39"/>
      <c r="Q9" s="39"/>
      <c r="R9" s="39"/>
      <c r="S9" s="39"/>
      <c r="T9" s="39"/>
    </row>
    <row r="10" s="34" customFormat="true" ht="47.25" hidden="false" customHeight="true" outlineLevel="0" collapsed="false">
      <c r="A10" s="22" t="s">
        <v>19</v>
      </c>
      <c r="B10" s="58" t="s">
        <v>20</v>
      </c>
      <c r="C10" s="59" t="n">
        <f aca="false">'[5]fiche budgétaire'!B34/1000000</f>
        <v>167.06162164836</v>
      </c>
      <c r="D10" s="59" t="n">
        <f aca="false">'[5]fiche budgétaire'!C34/1000000</f>
        <v>148.56689563526</v>
      </c>
      <c r="E10" s="59"/>
      <c r="F10" s="59" t="n">
        <f aca="false">'[5]fiche budgétaire'!E34/1000000</f>
        <v>52.0270912036654</v>
      </c>
      <c r="G10" s="59"/>
      <c r="H10" s="59" t="n">
        <f aca="false">SUM(C10:G10)</f>
        <v>367.655608487285</v>
      </c>
      <c r="I10" s="60"/>
      <c r="J10" s="60"/>
      <c r="K10" s="60"/>
      <c r="L10" s="60"/>
      <c r="M10" s="60"/>
      <c r="N10" s="60"/>
      <c r="O10" s="61"/>
      <c r="P10" s="61"/>
      <c r="Q10" s="61"/>
      <c r="R10" s="61"/>
      <c r="S10" s="61"/>
      <c r="T10" s="61"/>
    </row>
    <row r="11" customFormat="false" ht="51" hidden="false" customHeight="true" outlineLevel="0" collapsed="false">
      <c r="A11" s="44" t="s">
        <v>21</v>
      </c>
      <c r="B11" s="62" t="s">
        <v>22</v>
      </c>
      <c r="C11" s="63" t="n">
        <f aca="false">C7-C10-C8</f>
        <v>10.4426594959964</v>
      </c>
      <c r="D11" s="63" t="n">
        <f aca="false">D7-D10-D8</f>
        <v>-52.6664729751929</v>
      </c>
      <c r="E11" s="63" t="n">
        <f aca="false">E7-E10-E8</f>
        <v>1.72167421646135</v>
      </c>
      <c r="F11" s="63" t="n">
        <f aca="false">F7-F10-F8</f>
        <v>4.49247209156824</v>
      </c>
      <c r="G11" s="63" t="n">
        <f aca="false">G7-G10-G8</f>
        <v>15.2137430659102</v>
      </c>
      <c r="H11" s="63" t="n">
        <f aca="false">SUM(C11:G11)</f>
        <v>-20.7959241052567</v>
      </c>
      <c r="I11" s="43"/>
      <c r="J11" s="43"/>
      <c r="K11" s="43"/>
      <c r="L11" s="43"/>
      <c r="M11" s="43"/>
      <c r="N11" s="43"/>
      <c r="O11" s="39"/>
      <c r="P11" s="39"/>
      <c r="Q11" s="39"/>
      <c r="R11" s="39"/>
      <c r="S11" s="39"/>
      <c r="T11" s="39"/>
    </row>
    <row r="12" s="69" customFormat="true" ht="39.75" hidden="false" customHeight="true" outlineLevel="0" collapsed="false">
      <c r="A12" s="64"/>
      <c r="B12" s="65"/>
      <c r="C12" s="67"/>
      <c r="D12" s="67"/>
      <c r="E12" s="67"/>
      <c r="F12" s="67"/>
      <c r="G12" s="67"/>
      <c r="H12" s="68"/>
      <c r="I12" s="43"/>
      <c r="J12" s="43"/>
      <c r="K12" s="43"/>
      <c r="L12" s="43"/>
      <c r="M12" s="43"/>
      <c r="N12" s="43"/>
      <c r="O12" s="39"/>
      <c r="P12" s="39"/>
      <c r="Q12" s="39"/>
      <c r="R12" s="39"/>
      <c r="S12" s="39"/>
      <c r="T12" s="39"/>
    </row>
  </sheetData>
  <printOptions headings="false" gridLines="false" gridLinesSet="true" horizontalCentered="false" verticalCentered="false"/>
  <pageMargins left="0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H 5
&amp;UANNEXE 11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1.56"/>
    <col collapsed="false" customWidth="true" hidden="false" outlineLevel="0" max="3" min="3" style="0" width="24.28"/>
    <col collapsed="false" customWidth="true" hidden="false" outlineLevel="0" max="4" min="4" style="0" width="23.41"/>
    <col collapsed="false" customWidth="true" hidden="false" outlineLevel="0" max="5" min="5" style="0" width="22.99"/>
    <col collapsed="false" customWidth="true" hidden="false" outlineLevel="0" max="6" min="6" style="0" width="22.85"/>
    <col collapsed="false" customWidth="true" hidden="false" outlineLevel="0" max="7" min="7" style="0" width="21.42"/>
  </cols>
  <sheetData>
    <row r="1" customFormat="false" ht="49.5" hidden="false" customHeight="true" outlineLevel="0" collapsed="false">
      <c r="B1" s="1"/>
      <c r="C1" s="74" t="s">
        <v>42</v>
      </c>
      <c r="D1" s="74"/>
      <c r="E1" s="74"/>
      <c r="F1" s="74"/>
      <c r="G1" s="74"/>
    </row>
    <row r="2" customFormat="false" ht="29.25" hidden="false" customHeight="true" outlineLevel="0" collapsed="false">
      <c r="A2" s="75" t="s">
        <v>43</v>
      </c>
      <c r="B2" s="75"/>
      <c r="C2" s="76" t="s">
        <v>44</v>
      </c>
      <c r="D2" s="76" t="s">
        <v>45</v>
      </c>
      <c r="E2" s="76" t="s">
        <v>46</v>
      </c>
      <c r="F2" s="76" t="s">
        <v>47</v>
      </c>
      <c r="G2" s="76" t="s">
        <v>48</v>
      </c>
    </row>
    <row r="3" customFormat="false" ht="81.75" hidden="false" customHeight="true" outlineLevel="0" collapsed="false">
      <c r="A3" s="34"/>
      <c r="B3" s="9"/>
      <c r="C3" s="10" t="s">
        <v>8</v>
      </c>
      <c r="D3" s="11" t="s">
        <v>9</v>
      </c>
      <c r="E3" s="12" t="s">
        <v>10</v>
      </c>
      <c r="F3" s="12" t="s">
        <v>11</v>
      </c>
      <c r="G3" s="12" t="s">
        <v>12</v>
      </c>
    </row>
    <row r="4" customFormat="false" ht="57" hidden="false" customHeight="true" outlineLevel="0" collapsed="false">
      <c r="A4" s="77" t="s">
        <v>13</v>
      </c>
      <c r="B4" s="15" t="s">
        <v>14</v>
      </c>
      <c r="C4" s="78" t="n">
        <f aca="false">'Annexe 15 - H 6'!H8</f>
        <v>350.0036271328</v>
      </c>
      <c r="D4" s="78" t="n">
        <f aca="false">'Annexe 15 - H 7'!H8</f>
        <v>350.0036271328</v>
      </c>
      <c r="E4" s="78" t="n">
        <f aca="false">'Annexe 15 - H 8'!H8</f>
        <v>350.061376658339</v>
      </c>
      <c r="F4" s="78" t="n">
        <f aca="false">'Annexe 15 - H 9'!H8</f>
        <v>350.0036271328</v>
      </c>
      <c r="G4" s="79" t="n">
        <f aca="false">'Annexe 15 - H 10'!H8</f>
        <v>350.0036271328</v>
      </c>
    </row>
    <row r="5" customFormat="false" ht="48.75" hidden="false" customHeight="true" outlineLevel="0" collapsed="false">
      <c r="A5" s="80" t="s">
        <v>15</v>
      </c>
      <c r="B5" s="19" t="s">
        <v>16</v>
      </c>
      <c r="C5" s="78" t="n">
        <f aca="false">'Annexe 15 - H 6'!H9</f>
        <v>40.0503431292785</v>
      </c>
      <c r="D5" s="78" t="n">
        <f aca="false">'Annexe 15 - H 7'!H9</f>
        <v>47.2033693005935</v>
      </c>
      <c r="E5" s="78" t="n">
        <f aca="false">'Annexe 15 - H 8'!H9</f>
        <v>51.4088486402275</v>
      </c>
      <c r="F5" s="78" t="n">
        <f aca="false">'Annexe 15 - H 9'!H9</f>
        <v>57.4829311417348</v>
      </c>
      <c r="G5" s="79" t="n">
        <f aca="false">'Annexe 15 - H 10'!H9</f>
        <v>67.053721254031</v>
      </c>
    </row>
    <row r="6" customFormat="false" ht="47.25" hidden="false" customHeight="true" outlineLevel="0" collapsed="false">
      <c r="A6" s="80" t="s">
        <v>17</v>
      </c>
      <c r="B6" s="81" t="s">
        <v>18</v>
      </c>
      <c r="C6" s="82" t="n">
        <f aca="false">'Annexe 15 - H 6'!H10</f>
        <v>309.953284003521</v>
      </c>
      <c r="D6" s="82" t="n">
        <f aca="false">'Annexe 15 - H 7'!H10</f>
        <v>302.800257832206</v>
      </c>
      <c r="E6" s="82" t="n">
        <f aca="false">'Annexe 15 - H 8'!H10</f>
        <v>298.652528018112</v>
      </c>
      <c r="F6" s="82" t="n">
        <f aca="false">'Annexe 15 - H 9'!H10</f>
        <v>292.520695991065</v>
      </c>
      <c r="G6" s="83" t="n">
        <f aca="false">'Annexe 15 - H 10'!H10</f>
        <v>282.949905878769</v>
      </c>
    </row>
    <row r="7" customFormat="false" ht="79.5" hidden="false" customHeight="true" outlineLevel="0" collapsed="false">
      <c r="A7" s="84" t="s">
        <v>19</v>
      </c>
      <c r="B7" s="85" t="s">
        <v>20</v>
      </c>
      <c r="C7" s="86" t="n">
        <f aca="false">'Annexe 15 - H 6'!$H$11</f>
        <v>320.831226403986</v>
      </c>
      <c r="D7" s="86" t="n">
        <f aca="false">'Annexe 15 - H 6'!$H$11</f>
        <v>320.831226403986</v>
      </c>
      <c r="E7" s="86" t="n">
        <f aca="false">'Annexe 15 - H 6'!$H$11</f>
        <v>320.831226403986</v>
      </c>
      <c r="F7" s="86" t="n">
        <f aca="false">'Annexe 15 - H 6'!$H$11</f>
        <v>320.831226403986</v>
      </c>
      <c r="G7" s="86" t="n">
        <f aca="false">'Annexe 15 - H 6'!$H$11</f>
        <v>320.831226403986</v>
      </c>
    </row>
    <row r="8" customFormat="false" ht="59.25" hidden="false" customHeight="true" outlineLevel="0" collapsed="false">
      <c r="A8" s="87" t="s">
        <v>21</v>
      </c>
      <c r="B8" s="88" t="s">
        <v>22</v>
      </c>
      <c r="C8" s="89" t="n">
        <f aca="false">C6-C7</f>
        <v>-10.8779424004649</v>
      </c>
      <c r="D8" s="89" t="n">
        <f aca="false">D6-D7</f>
        <v>-18.0309685717799</v>
      </c>
      <c r="E8" s="89" t="n">
        <f aca="false">E6-E7</f>
        <v>-22.1786983858747</v>
      </c>
      <c r="F8" s="89" t="n">
        <f aca="false">F6-F7</f>
        <v>-28.3105304129212</v>
      </c>
      <c r="G8" s="89" t="n">
        <f aca="false">G6-G7</f>
        <v>-37.8813205252174</v>
      </c>
    </row>
    <row r="9" customFormat="false" ht="45" hidden="false" customHeight="true" outlineLevel="0" collapsed="false">
      <c r="A9" s="90"/>
      <c r="B9" s="27" t="s">
        <v>23</v>
      </c>
      <c r="C9" s="52" t="n">
        <f aca="false">'Annexe 15 - H 6'!C12+'Annexe 15 - H 6'!E12+'Annexe 15 - H 6'!F12+'Annexe 15 - H 6'!G12</f>
        <v>38.7889861386866</v>
      </c>
      <c r="D9" s="91" t="n">
        <f aca="false">'Annexe 15 - H 7'!C12+'Annexe 15 - H 7'!E12+'Annexe 15 - H 7'!F12+'Annexe 15 - H 7'!G12</f>
        <v>32.2982952034776</v>
      </c>
      <c r="E9" s="91" t="n">
        <f aca="false">'Annexe 15 - H 8'!C12+'Annexe 15 - H 8'!E12+'Annexe 15 - H 8'!F12+'Annexe 15 - H 8'!G12</f>
        <v>28.7805136320348</v>
      </c>
      <c r="F9" s="52" t="n">
        <f aca="false">'Annexe 15 - H 9'!C12+'Annexe 15 - H 9'!E12+'Annexe 15 - H 9'!F12+'Annexe 15 - H 9'!G12</f>
        <v>23.1711944828867</v>
      </c>
      <c r="G9" s="92" t="n">
        <f aca="false">'Annexe 15 - H 10'!C12+'Annexe 15 - H 10'!E12+'Annexe 15 - H 10'!F12+'Annexe 15 - H 10'!G12</f>
        <v>14.7851524499754</v>
      </c>
    </row>
    <row r="10" customFormat="false" ht="12.75" hidden="false" customHeight="false" outlineLevel="0" collapsed="false">
      <c r="B10" s="1"/>
    </row>
    <row r="11" customFormat="false" ht="12.75" hidden="false" customHeight="false" outlineLevel="0" collapsed="false">
      <c r="B11" s="1"/>
    </row>
    <row r="12" customFormat="false" ht="12.75" hidden="false" customHeight="false" outlineLevel="0" collapsed="false">
      <c r="B12" s="1"/>
    </row>
  </sheetData>
  <mergeCells count="2">
    <mergeCell ref="C1:G1"/>
    <mergeCell ref="A2:B2"/>
  </mergeCells>
  <printOptions headings="false" gridLines="false" gridLinesSet="true" horizontalCentered="false" verticalCentered="false"/>
  <pageMargins left="0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UAnnexe 15- Synthèse de hypothèses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B15" activeCellId="0" sqref="B15"/>
    </sheetView>
  </sheetViews>
  <sheetFormatPr defaultColWidth="8.41796875" defaultRowHeight="15.75" zeroHeight="false" outlineLevelRow="0" outlineLevelCol="0"/>
  <cols>
    <col collapsed="false" customWidth="true" hidden="false" outlineLevel="0" max="1" min="1" style="93" width="13.85"/>
    <col collapsed="false" customWidth="true" hidden="false" outlineLevel="0" max="2" min="2" style="93" width="32.99"/>
    <col collapsed="false" customWidth="true" hidden="false" outlineLevel="0" max="3" min="3" style="93" width="15.13"/>
    <col collapsed="false" customWidth="true" hidden="false" outlineLevel="0" max="4" min="4" style="93" width="14.99"/>
    <col collapsed="false" customWidth="true" hidden="false" outlineLevel="0" max="5" min="5" style="93" width="13.7"/>
    <col collapsed="false" customWidth="true" hidden="false" outlineLevel="0" max="6" min="6" style="93" width="14.85"/>
    <col collapsed="false" customWidth="true" hidden="false" outlineLevel="0" max="7" min="7" style="93" width="15.13"/>
    <col collapsed="false" customWidth="true" hidden="false" outlineLevel="0" max="8" min="8" style="93" width="14.14"/>
    <col collapsed="false" customWidth="false" hidden="false" outlineLevel="0" max="257" min="9" style="93" width="8.41"/>
  </cols>
  <sheetData>
    <row r="1" customFormat="false" ht="48" hidden="false" customHeight="true" outlineLevel="0" collapsed="false">
      <c r="A1" s="94" t="s">
        <v>49</v>
      </c>
      <c r="B1" s="94"/>
      <c r="C1" s="94"/>
      <c r="D1" s="94"/>
      <c r="E1" s="94"/>
      <c r="F1" s="94"/>
      <c r="G1" s="94"/>
      <c r="H1" s="94"/>
    </row>
    <row r="2" customFormat="false" ht="15.75" hidden="false" customHeight="true" outlineLevel="0" collapsed="false">
      <c r="B2" s="35"/>
      <c r="C2" s="35"/>
      <c r="D2" s="35"/>
      <c r="E2" s="35"/>
      <c r="F2" s="95"/>
      <c r="G2" s="35"/>
    </row>
    <row r="3" customFormat="false" ht="33.75" hidden="false" customHeight="true" outlineLevel="0" collapsed="false">
      <c r="B3" s="96"/>
      <c r="C3" s="97" t="s">
        <v>25</v>
      </c>
      <c r="D3" s="98" t="s">
        <v>26</v>
      </c>
      <c r="E3" s="37" t="s">
        <v>27</v>
      </c>
      <c r="F3" s="37" t="s">
        <v>28</v>
      </c>
      <c r="G3" s="37" t="s">
        <v>29</v>
      </c>
      <c r="H3" s="99" t="s">
        <v>30</v>
      </c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customFormat="false" ht="49.5" hidden="false" customHeight="true" outlineLevel="0" collapsed="false">
      <c r="A4" s="100" t="s">
        <v>31</v>
      </c>
      <c r="B4" s="101" t="s">
        <v>32</v>
      </c>
      <c r="C4" s="42" t="n">
        <f aca="false">'[1]stock-franchMV-1,4SMIC'!C4</f>
        <v>184093.460208</v>
      </c>
      <c r="D4" s="102" t="n">
        <f aca="false">'[1]stock-franchMV-1,4SMIC'!D4</f>
        <v>66437.865</v>
      </c>
      <c r="E4" s="42" t="n">
        <f aca="false">'[1]stock-franchMV-1,4SMIC'!E4</f>
        <v>5203</v>
      </c>
      <c r="F4" s="42" t="n">
        <f aca="false">'[1]stock-franchMV-1,4SMIC'!F4</f>
        <v>77000</v>
      </c>
      <c r="G4" s="42" t="n">
        <f aca="false">'[1]stock-franchMV-1,4SMIC'!G4</f>
        <v>44000</v>
      </c>
      <c r="H4" s="103" t="n">
        <f aca="false">SUM(C4:G4)</f>
        <v>376734.325208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</row>
    <row r="5" customFormat="false" ht="45" hidden="false" customHeight="true" outlineLevel="0" collapsed="false">
      <c r="A5" s="104" t="s">
        <v>33</v>
      </c>
      <c r="B5" s="105" t="s">
        <v>34</v>
      </c>
      <c r="C5" s="106" t="n">
        <f aca="false">'[1]stock-franchMV-1,4SMIC'!C5</f>
        <v>176015.650104</v>
      </c>
      <c r="D5" s="107" t="n">
        <f aca="false">'[1]stock-franchMV-1,4SMIC'!D5</f>
        <v>66076.4325</v>
      </c>
      <c r="E5" s="106" t="n">
        <f aca="false">'[1]stock-franchMV-1,4SMIC'!E5</f>
        <v>5203</v>
      </c>
      <c r="F5" s="106"/>
      <c r="G5" s="106"/>
      <c r="H5" s="108" t="n">
        <f aca="false">SUM(C5:E5)</f>
        <v>247295.082604</v>
      </c>
      <c r="I5" s="43"/>
      <c r="J5" s="43"/>
      <c r="K5" s="43"/>
      <c r="L5" s="43"/>
      <c r="M5" s="43"/>
      <c r="N5" s="39"/>
      <c r="O5" s="39"/>
      <c r="P5" s="39"/>
      <c r="Q5" s="39"/>
      <c r="R5" s="39"/>
      <c r="S5" s="39"/>
    </row>
    <row r="6" customFormat="false" ht="36.75" hidden="false" customHeight="true" outlineLevel="0" collapsed="false">
      <c r="A6" s="109" t="s">
        <v>50</v>
      </c>
      <c r="B6" s="110" t="s">
        <v>51</v>
      </c>
      <c r="C6" s="46"/>
      <c r="D6" s="111"/>
      <c r="E6" s="46"/>
      <c r="F6" s="46" t="n">
        <v>7350</v>
      </c>
      <c r="G6" s="46" t="n">
        <v>4200</v>
      </c>
      <c r="H6" s="112" t="n">
        <f aca="false">SUM(F6:G6)</f>
        <v>11550</v>
      </c>
      <c r="I6" s="43"/>
      <c r="J6" s="43"/>
      <c r="K6" s="43"/>
      <c r="L6" s="43"/>
      <c r="M6" s="43"/>
      <c r="N6" s="39"/>
      <c r="O6" s="39"/>
      <c r="P6" s="39"/>
      <c r="Q6" s="39"/>
      <c r="R6" s="39"/>
      <c r="S6" s="39"/>
    </row>
    <row r="7" customFormat="false" ht="65.25" hidden="false" customHeight="true" outlineLevel="0" collapsed="false">
      <c r="A7" s="113" t="s">
        <v>52</v>
      </c>
      <c r="B7" s="101" t="s">
        <v>36</v>
      </c>
      <c r="C7" s="25" t="n">
        <f aca="false">C8*1000000/C5/12</f>
        <v>110.395203908422</v>
      </c>
      <c r="D7" s="24" t="n">
        <f aca="false">D8*1000000/D5/12</f>
        <v>129.251352531535</v>
      </c>
      <c r="E7" s="25" t="n">
        <f aca="false">E8*1000000/E5/12</f>
        <v>52.7755944245652</v>
      </c>
      <c r="F7" s="25" t="n">
        <f aca="false">F8*1000000/F6/6</f>
        <v>176.784261854539</v>
      </c>
      <c r="G7" s="25" t="n">
        <f aca="false">G8*1000000/G6/6</f>
        <v>129.020710589862</v>
      </c>
      <c r="H7" s="114"/>
      <c r="I7" s="43"/>
      <c r="J7" s="43"/>
      <c r="K7" s="43"/>
      <c r="L7" s="43"/>
      <c r="M7" s="43"/>
      <c r="N7" s="39"/>
      <c r="O7" s="39"/>
      <c r="P7" s="39"/>
      <c r="Q7" s="39"/>
      <c r="R7" s="39"/>
      <c r="S7" s="39"/>
    </row>
    <row r="8" customFormat="false" ht="54" hidden="false" customHeight="true" outlineLevel="0" collapsed="false">
      <c r="A8" s="115" t="s">
        <v>13</v>
      </c>
      <c r="B8" s="116" t="s">
        <v>14</v>
      </c>
      <c r="C8" s="117" t="n">
        <f aca="false">'[1]stock-franchMV-1,4SMIC'!C7</f>
        <v>233.175403011654</v>
      </c>
      <c r="D8" s="118" t="n">
        <f aca="false">'[1]stock-franchMV-1,4SMIC'!D7</f>
        <v>102.485619253004</v>
      </c>
      <c r="E8" s="117" t="n">
        <f aca="false">'[1]stock-franchMV-1,4SMIC'!E7</f>
        <v>3.29509701349216</v>
      </c>
      <c r="F8" s="117" t="n">
        <f aca="false">'[1]Entrées Gér hosp-135 (2)'!J9/1000000</f>
        <v>7.79618594778515</v>
      </c>
      <c r="G8" s="117" t="n">
        <f aca="false">'[1]entrées Grce priv-81'!J9/1000000</f>
        <v>3.25132190686451</v>
      </c>
      <c r="H8" s="119" t="n">
        <f aca="false">C8+D8+E8+F8+G8</f>
        <v>350.0036271328</v>
      </c>
      <c r="I8" s="43"/>
      <c r="J8" s="43"/>
      <c r="K8" s="43"/>
      <c r="L8" s="43"/>
      <c r="M8" s="43"/>
      <c r="N8" s="39"/>
      <c r="O8" s="39"/>
      <c r="P8" s="39"/>
      <c r="Q8" s="39"/>
      <c r="R8" s="39"/>
      <c r="S8" s="39"/>
    </row>
    <row r="9" customFormat="false" ht="63.75" hidden="false" customHeight="true" outlineLevel="0" collapsed="false">
      <c r="A9" s="120" t="s">
        <v>15</v>
      </c>
      <c r="B9" s="54" t="s">
        <v>37</v>
      </c>
      <c r="C9" s="86" t="n">
        <f aca="false">'[1]franchise MV seuil 1,4 SMIC'!B31/1000000+'[1]prél TE-TPSA au dessus 1,4SMIC'!T11/1000000</f>
        <v>33.4220429028124</v>
      </c>
      <c r="D9" s="121" t="n">
        <f aca="false">'[1]franchise MV seuil 1,4 SMIC'!E31/1000000+'[1]prél TE-TPSA au dessus 1,4SMIC'!T9/1000000</f>
        <v>3.58565215689555</v>
      </c>
      <c r="E9" s="78" t="n">
        <f aca="false">'[1]stock-franchMV-1,4SMIC'!E8</f>
        <v>0.944601122858226</v>
      </c>
      <c r="F9" s="122" t="n">
        <f aca="false">('[1]stock-franchMV-1,4SMIC'!F8)*0.1</f>
        <v>1.02629992295914</v>
      </c>
      <c r="G9" s="122" t="n">
        <f aca="false">('[1]stock-franchMV-1,4SMIC'!G8)*0.1</f>
        <v>1.07174702375316</v>
      </c>
      <c r="H9" s="123" t="n">
        <f aca="false">C9+D9+E9+F9+G9</f>
        <v>40.0503431292785</v>
      </c>
      <c r="I9" s="43"/>
      <c r="J9" s="43"/>
      <c r="K9" s="43"/>
      <c r="L9" s="43"/>
      <c r="M9" s="43"/>
      <c r="N9" s="39"/>
      <c r="O9" s="39"/>
      <c r="P9" s="39"/>
      <c r="Q9" s="39"/>
      <c r="R9" s="39"/>
      <c r="S9" s="39"/>
    </row>
    <row r="10" customFormat="false" ht="42.75" hidden="false" customHeight="true" outlineLevel="0" collapsed="false">
      <c r="A10" s="120" t="s">
        <v>17</v>
      </c>
      <c r="B10" s="124" t="s">
        <v>18</v>
      </c>
      <c r="C10" s="125" t="n">
        <f aca="false">C8-C9</f>
        <v>199.753360108842</v>
      </c>
      <c r="D10" s="28" t="n">
        <f aca="false">D8-D9</f>
        <v>98.8999670961086</v>
      </c>
      <c r="E10" s="125" t="n">
        <f aca="false">E8-E9</f>
        <v>2.35049589063393</v>
      </c>
      <c r="F10" s="125" t="n">
        <f aca="false">F8-F9</f>
        <v>6.76988602482601</v>
      </c>
      <c r="G10" s="125" t="n">
        <f aca="false">G8-G9</f>
        <v>2.17957488311135</v>
      </c>
      <c r="H10" s="126" t="n">
        <f aca="false">C10+D10+E10+F10+G10</f>
        <v>309.953284003521</v>
      </c>
      <c r="I10" s="43"/>
      <c r="J10" s="43"/>
      <c r="K10" s="43"/>
      <c r="L10" s="43"/>
      <c r="M10" s="43"/>
      <c r="N10" s="39"/>
      <c r="O10" s="39"/>
      <c r="P10" s="39"/>
      <c r="Q10" s="39"/>
      <c r="R10" s="39"/>
      <c r="S10" s="39"/>
    </row>
    <row r="11" s="131" customFormat="true" ht="74.25" hidden="false" customHeight="true" outlineLevel="0" collapsed="false">
      <c r="A11" s="84" t="s">
        <v>19</v>
      </c>
      <c r="B11" s="58" t="s">
        <v>20</v>
      </c>
      <c r="C11" s="127" t="n">
        <f aca="false">'[1]stock-franchMV-1,4SMIC'!C10</f>
        <v>167.06162164836</v>
      </c>
      <c r="D11" s="128" t="n">
        <f aca="false">'[1]stock-franchMV-1,4SMIC'!D10</f>
        <v>148.56689563526</v>
      </c>
      <c r="E11" s="129" t="n">
        <v>0</v>
      </c>
      <c r="F11" s="129" t="n">
        <f aca="false">'[1]stock-franchMV-1,4SMIC'!F10*0.1</f>
        <v>5.20270912036654</v>
      </c>
      <c r="G11" s="129" t="n">
        <v>0</v>
      </c>
      <c r="H11" s="130" t="n">
        <f aca="false">C11+D11+E11+F11+G11</f>
        <v>320.831226403986</v>
      </c>
      <c r="I11" s="43"/>
      <c r="J11" s="43"/>
      <c r="K11" s="43"/>
      <c r="L11" s="43"/>
      <c r="M11" s="43"/>
      <c r="N11" s="39"/>
      <c r="O11" s="39"/>
      <c r="P11" s="39"/>
      <c r="Q11" s="39"/>
      <c r="R11" s="39"/>
      <c r="S11" s="39"/>
    </row>
    <row r="12" s="131" customFormat="true" ht="59.25" hidden="false" customHeight="true" outlineLevel="0" collapsed="false">
      <c r="A12" s="115" t="s">
        <v>21</v>
      </c>
      <c r="B12" s="116" t="s">
        <v>22</v>
      </c>
      <c r="C12" s="63" t="n">
        <f aca="false">C10-C11</f>
        <v>32.6917384604819</v>
      </c>
      <c r="D12" s="132" t="n">
        <f aca="false">D10-D11</f>
        <v>-49.6669285391515</v>
      </c>
      <c r="E12" s="63" t="n">
        <f aca="false">E10-E11</f>
        <v>2.35049589063393</v>
      </c>
      <c r="F12" s="63" t="n">
        <f aca="false">F10-F11</f>
        <v>1.56717690445947</v>
      </c>
      <c r="G12" s="63" t="n">
        <f aca="false">G10-G11</f>
        <v>2.17957488311135</v>
      </c>
      <c r="H12" s="119" t="n">
        <f aca="false">C12+D12+E12+F12+G12</f>
        <v>-10.8779424004649</v>
      </c>
      <c r="I12" s="43"/>
      <c r="J12" s="43"/>
      <c r="K12" s="43"/>
      <c r="L12" s="43"/>
      <c r="M12" s="43"/>
      <c r="N12" s="39"/>
      <c r="O12" s="39"/>
      <c r="P12" s="39"/>
      <c r="Q12" s="39"/>
      <c r="R12" s="39"/>
      <c r="S12" s="39"/>
    </row>
    <row r="13" customFormat="false" ht="59.2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" right="0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nnexe 15 - H 6- Cotation DGA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false" showOutlineSymbols="true" defaultGridColor="true" view="normal" topLeftCell="B7" colorId="64" zoomScale="75" zoomScaleNormal="75" zoomScalePageLayoutView="100" workbookViewId="0">
      <selection pane="topLeft" activeCell="B15" activeCellId="0" sqref="B15"/>
    </sheetView>
  </sheetViews>
  <sheetFormatPr defaultColWidth="9.84765625" defaultRowHeight="15.75" zeroHeight="false" outlineLevelRow="0" outlineLevelCol="0"/>
  <cols>
    <col collapsed="false" customWidth="true" hidden="false" outlineLevel="0" max="1" min="1" style="93" width="16.13"/>
    <col collapsed="false" customWidth="true" hidden="false" outlineLevel="0" max="2" min="2" style="93" width="32.99"/>
    <col collapsed="false" customWidth="true" hidden="false" outlineLevel="0" max="3" min="3" style="93" width="15.13"/>
    <col collapsed="false" customWidth="true" hidden="false" outlineLevel="0" max="4" min="4" style="93" width="14.99"/>
    <col collapsed="false" customWidth="true" hidden="false" outlineLevel="0" max="5" min="5" style="93" width="13.7"/>
    <col collapsed="false" customWidth="true" hidden="false" outlineLevel="0" max="6" min="6" style="93" width="14.85"/>
    <col collapsed="false" customWidth="true" hidden="false" outlineLevel="0" max="7" min="7" style="93" width="15.13"/>
    <col collapsed="false" customWidth="true" hidden="false" outlineLevel="0" max="8" min="8" style="93" width="14.14"/>
    <col collapsed="false" customWidth="false" hidden="false" outlineLevel="0" max="257" min="9" style="93" width="9.85"/>
  </cols>
  <sheetData>
    <row r="1" customFormat="false" ht="48" hidden="false" customHeight="true" outlineLevel="0" collapsed="false">
      <c r="A1" s="94" t="s">
        <v>49</v>
      </c>
      <c r="B1" s="94"/>
      <c r="C1" s="94"/>
      <c r="D1" s="94"/>
      <c r="E1" s="94"/>
      <c r="F1" s="94"/>
      <c r="G1" s="94"/>
      <c r="H1" s="94"/>
    </row>
    <row r="2" customFormat="false" ht="15.75" hidden="false" customHeight="true" outlineLevel="0" collapsed="false">
      <c r="B2" s="35"/>
      <c r="C2" s="35"/>
      <c r="D2" s="35"/>
      <c r="E2" s="35"/>
      <c r="F2" s="95"/>
      <c r="G2" s="35"/>
    </row>
    <row r="3" customFormat="false" ht="33.75" hidden="false" customHeight="true" outlineLevel="0" collapsed="false">
      <c r="B3" s="96"/>
      <c r="C3" s="97" t="s">
        <v>25</v>
      </c>
      <c r="D3" s="98" t="s">
        <v>26</v>
      </c>
      <c r="E3" s="37" t="s">
        <v>27</v>
      </c>
      <c r="F3" s="37" t="s">
        <v>28</v>
      </c>
      <c r="G3" s="37" t="s">
        <v>29</v>
      </c>
      <c r="H3" s="99" t="s">
        <v>30</v>
      </c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customFormat="false" ht="49.5" hidden="false" customHeight="true" outlineLevel="0" collapsed="false">
      <c r="A4" s="100" t="s">
        <v>31</v>
      </c>
      <c r="B4" s="101" t="s">
        <v>32</v>
      </c>
      <c r="C4" s="42" t="n">
        <f aca="false">'[2]stock-franchMV-1,3SMIC'!C4</f>
        <v>184093.460208</v>
      </c>
      <c r="D4" s="102" t="n">
        <f aca="false">'[2]stock-franchMV-1,3SMIC'!D4</f>
        <v>66437.865</v>
      </c>
      <c r="E4" s="42" t="n">
        <f aca="false">'[2]stock-franchMV-1,3SMIC'!E4</f>
        <v>5203</v>
      </c>
      <c r="F4" s="42" t="n">
        <f aca="false">'[2]stock-franchMV-1,3SMIC'!F4</f>
        <v>77000</v>
      </c>
      <c r="G4" s="42" t="n">
        <f aca="false">'[2]stock-franchMV-1,3SMIC'!G4</f>
        <v>44000</v>
      </c>
      <c r="H4" s="103" t="n">
        <f aca="false">SUM(C4:G4)</f>
        <v>376734.325208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</row>
    <row r="5" customFormat="false" ht="45" hidden="false" customHeight="true" outlineLevel="0" collapsed="false">
      <c r="A5" s="104" t="s">
        <v>33</v>
      </c>
      <c r="B5" s="105" t="s">
        <v>34</v>
      </c>
      <c r="C5" s="106" t="n">
        <f aca="false">'[2]stock-franchMV-1,3SMIC'!C5</f>
        <v>176015.650104</v>
      </c>
      <c r="D5" s="107" t="n">
        <f aca="false">'[2]stock-franchMV-1,3SMIC'!D5</f>
        <v>66076.4325</v>
      </c>
      <c r="E5" s="106" t="n">
        <f aca="false">'[2]stock-franchMV-1,3SMIC'!E5</f>
        <v>5203</v>
      </c>
      <c r="F5" s="106"/>
      <c r="G5" s="106"/>
      <c r="H5" s="108" t="n">
        <f aca="false">SUM(C5:E5)</f>
        <v>247295.082604</v>
      </c>
      <c r="I5" s="43"/>
      <c r="J5" s="43"/>
      <c r="K5" s="43"/>
      <c r="L5" s="43"/>
      <c r="M5" s="43"/>
      <c r="N5" s="39"/>
      <c r="O5" s="39"/>
      <c r="P5" s="39"/>
      <c r="Q5" s="39"/>
      <c r="R5" s="39"/>
      <c r="S5" s="39"/>
    </row>
    <row r="6" customFormat="false" ht="36.75" hidden="false" customHeight="true" outlineLevel="0" collapsed="false">
      <c r="A6" s="109" t="s">
        <v>50</v>
      </c>
      <c r="B6" s="110" t="s">
        <v>51</v>
      </c>
      <c r="C6" s="46"/>
      <c r="D6" s="111"/>
      <c r="E6" s="46"/>
      <c r="F6" s="46" t="n">
        <v>7350</v>
      </c>
      <c r="G6" s="46" t="n">
        <v>4200</v>
      </c>
      <c r="H6" s="112" t="n">
        <f aca="false">SUM(F6:G6)</f>
        <v>11550</v>
      </c>
      <c r="I6" s="43"/>
      <c r="J6" s="43"/>
      <c r="K6" s="43"/>
      <c r="L6" s="43"/>
      <c r="M6" s="43"/>
      <c r="N6" s="39"/>
      <c r="O6" s="39"/>
      <c r="P6" s="39"/>
      <c r="Q6" s="39"/>
      <c r="R6" s="39"/>
      <c r="S6" s="39"/>
    </row>
    <row r="7" customFormat="false" ht="65.25" hidden="false" customHeight="true" outlineLevel="0" collapsed="false">
      <c r="A7" s="113" t="s">
        <v>52</v>
      </c>
      <c r="B7" s="101" t="s">
        <v>36</v>
      </c>
      <c r="C7" s="25" t="n">
        <f aca="false">C8*1000000/C5/12</f>
        <v>110.395203908422</v>
      </c>
      <c r="D7" s="24" t="n">
        <f aca="false">D8*1000000/D5/12</f>
        <v>129.251352531535</v>
      </c>
      <c r="E7" s="25" t="n">
        <f aca="false">E8*1000000/E5/12</f>
        <v>52.7755944245652</v>
      </c>
      <c r="F7" s="25" t="n">
        <f aca="false">F8*1000000/F6/6</f>
        <v>176.784261854539</v>
      </c>
      <c r="G7" s="25" t="n">
        <f aca="false">G8*1000000/G6/6</f>
        <v>129.020710589862</v>
      </c>
      <c r="H7" s="114"/>
      <c r="I7" s="43"/>
      <c r="J7" s="43"/>
      <c r="K7" s="43"/>
      <c r="L7" s="43"/>
      <c r="M7" s="43"/>
      <c r="N7" s="39"/>
      <c r="O7" s="39"/>
      <c r="P7" s="39"/>
      <c r="Q7" s="39"/>
      <c r="R7" s="39"/>
      <c r="S7" s="39"/>
    </row>
    <row r="8" customFormat="false" ht="54" hidden="false" customHeight="true" outlineLevel="0" collapsed="false">
      <c r="A8" s="115" t="s">
        <v>13</v>
      </c>
      <c r="B8" s="116" t="s">
        <v>14</v>
      </c>
      <c r="C8" s="117" t="n">
        <f aca="false">'[2]stock-franchMV-1,3SMIC'!C7</f>
        <v>233.175403011654</v>
      </c>
      <c r="D8" s="118" t="n">
        <f aca="false">'[2]stock-franchMV-1,3SMIC'!D7</f>
        <v>102.485619253004</v>
      </c>
      <c r="E8" s="117" t="n">
        <f aca="false">'[2]stock-franchMV-1,3SMIC'!E7</f>
        <v>3.29509701349216</v>
      </c>
      <c r="F8" s="117" t="n">
        <f aca="false">'[2]Entrées Gér hosp-135 (2)'!J9/1000000</f>
        <v>7.79618594778515</v>
      </c>
      <c r="G8" s="117" t="n">
        <f aca="false">'[2]entrées Grce priv-81'!J9/1000000</f>
        <v>3.25132190686451</v>
      </c>
      <c r="H8" s="119" t="n">
        <f aca="false">C8+D8+E8+F8+G8</f>
        <v>350.0036271328</v>
      </c>
      <c r="I8" s="43"/>
      <c r="J8" s="43"/>
      <c r="K8" s="43"/>
      <c r="L8" s="43"/>
      <c r="M8" s="43"/>
      <c r="N8" s="39"/>
      <c r="O8" s="39"/>
      <c r="P8" s="39"/>
      <c r="Q8" s="39"/>
      <c r="R8" s="39"/>
      <c r="S8" s="39"/>
    </row>
    <row r="9" customFormat="false" ht="63.75" hidden="false" customHeight="true" outlineLevel="0" collapsed="false">
      <c r="A9" s="120" t="s">
        <v>15</v>
      </c>
      <c r="B9" s="71" t="s">
        <v>38</v>
      </c>
      <c r="C9" s="86" t="n">
        <f aca="false">'[2]prélfranchise MV seuil 1,3 SMIC'!B31/1000000+'[2]prél TE-TPSA au dessus 1,3SMIC'!T11/1000000</f>
        <v>39.3781559009299</v>
      </c>
      <c r="D9" s="121" t="n">
        <f aca="false">'[2]prélfranchise MV seuil 1,3 SMIC'!E31/1000000+'[2]prél TE-TPSA au dessus 1,3SMIC'!T9/1000000</f>
        <v>4.24798739300153</v>
      </c>
      <c r="E9" s="78" t="n">
        <f aca="false">'[2]stock-franchMV-1,3SMIC'!E8</f>
        <v>1.11293766177814</v>
      </c>
      <c r="F9" s="122" t="n">
        <f aca="false">('[2]stock-franchMV-1,3SMIC'!F8)*0.1</f>
        <v>1.20880751429145</v>
      </c>
      <c r="G9" s="122" t="n">
        <f aca="false">('[2]stock-franchMV-1,3SMIC'!G8)*0.1</f>
        <v>1.25548083059247</v>
      </c>
      <c r="H9" s="123" t="n">
        <f aca="false">C9+D9+E9+F9+G9</f>
        <v>47.2033693005935</v>
      </c>
      <c r="I9" s="43"/>
      <c r="J9" s="43"/>
      <c r="K9" s="43"/>
      <c r="L9" s="43"/>
      <c r="M9" s="43"/>
      <c r="N9" s="39"/>
      <c r="O9" s="39"/>
      <c r="P9" s="39"/>
      <c r="Q9" s="39"/>
      <c r="R9" s="39"/>
      <c r="S9" s="39"/>
    </row>
    <row r="10" customFormat="false" ht="42.75" hidden="false" customHeight="true" outlineLevel="0" collapsed="false">
      <c r="A10" s="120" t="s">
        <v>17</v>
      </c>
      <c r="B10" s="124" t="s">
        <v>18</v>
      </c>
      <c r="C10" s="125" t="n">
        <f aca="false">C8-C9</f>
        <v>193.797247110724</v>
      </c>
      <c r="D10" s="28" t="n">
        <f aca="false">D8-D9</f>
        <v>98.2376318600026</v>
      </c>
      <c r="E10" s="125" t="n">
        <f aca="false">E8-E9</f>
        <v>2.18215935171402</v>
      </c>
      <c r="F10" s="125" t="n">
        <f aca="false">F8-F9</f>
        <v>6.5873784334937</v>
      </c>
      <c r="G10" s="125" t="n">
        <f aca="false">G8-G9</f>
        <v>1.99584107627204</v>
      </c>
      <c r="H10" s="126" t="n">
        <f aca="false">C10+D10+E10+F10+G10</f>
        <v>302.800257832206</v>
      </c>
      <c r="I10" s="43"/>
      <c r="J10" s="43"/>
      <c r="K10" s="43"/>
      <c r="L10" s="43"/>
      <c r="M10" s="43"/>
      <c r="N10" s="39"/>
      <c r="O10" s="39"/>
      <c r="P10" s="39"/>
      <c r="Q10" s="39"/>
      <c r="R10" s="39"/>
      <c r="S10" s="39"/>
    </row>
    <row r="11" s="131" customFormat="true" ht="74.25" hidden="false" customHeight="true" outlineLevel="0" collapsed="false">
      <c r="A11" s="84" t="s">
        <v>19</v>
      </c>
      <c r="B11" s="58" t="s">
        <v>20</v>
      </c>
      <c r="C11" s="127" t="n">
        <f aca="false">'[2]stock-franchMV-1,3SMIC'!C10</f>
        <v>167.06162164836</v>
      </c>
      <c r="D11" s="128" t="n">
        <f aca="false">'[2]stock-franchMV-1,3SMIC'!D10</f>
        <v>148.56689563526</v>
      </c>
      <c r="E11" s="129" t="n">
        <v>0</v>
      </c>
      <c r="F11" s="129" t="n">
        <f aca="false">'[2]stock-franchMV-1,3SMIC'!F10*0.1</f>
        <v>5.20270912036654</v>
      </c>
      <c r="G11" s="129" t="n">
        <v>0</v>
      </c>
      <c r="H11" s="130" t="n">
        <f aca="false">C11+D11+E11+F11+G11</f>
        <v>320.831226403986</v>
      </c>
      <c r="I11" s="43"/>
      <c r="J11" s="43"/>
      <c r="K11" s="43"/>
      <c r="L11" s="43"/>
      <c r="M11" s="43"/>
      <c r="N11" s="39"/>
      <c r="O11" s="39"/>
      <c r="P11" s="39"/>
      <c r="Q11" s="39"/>
      <c r="R11" s="39"/>
      <c r="S11" s="39"/>
    </row>
    <row r="12" s="131" customFormat="true" ht="59.25" hidden="false" customHeight="true" outlineLevel="0" collapsed="false">
      <c r="A12" s="115" t="s">
        <v>21</v>
      </c>
      <c r="B12" s="116" t="s">
        <v>22</v>
      </c>
      <c r="C12" s="63" t="n">
        <f aca="false">C10-C11</f>
        <v>26.7356254623643</v>
      </c>
      <c r="D12" s="132" t="n">
        <f aca="false">D10-D11</f>
        <v>-50.3292637752575</v>
      </c>
      <c r="E12" s="63" t="n">
        <f aca="false">E10-E11</f>
        <v>2.18215935171402</v>
      </c>
      <c r="F12" s="63" t="n">
        <f aca="false">F10-F11</f>
        <v>1.38466931312716</v>
      </c>
      <c r="G12" s="63" t="n">
        <f aca="false">G10-G11</f>
        <v>1.99584107627204</v>
      </c>
      <c r="H12" s="119" t="n">
        <f aca="false">C12+D12+E12+F12+G12</f>
        <v>-18.0309685717799</v>
      </c>
      <c r="I12" s="43"/>
      <c r="J12" s="43"/>
      <c r="K12" s="43"/>
      <c r="L12" s="43"/>
      <c r="M12" s="43"/>
      <c r="N12" s="39"/>
      <c r="O12" s="39"/>
      <c r="P12" s="39"/>
      <c r="Q12" s="39"/>
      <c r="R12" s="39"/>
      <c r="S12" s="39"/>
    </row>
    <row r="13" customFormat="false" ht="59.2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nnexe 15 - H 7- Cotation DGA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15:27:56Z</dcterms:created>
  <dc:creator>Administration</dc:creator>
  <dc:description/>
  <dc:language>en-US</dc:language>
  <cp:lastModifiedBy>Changer ce nom</cp:lastModifiedBy>
  <cp:lastPrinted>2003-04-23T09:21:20Z</cp:lastPrinted>
  <cp:revision>0</cp:revision>
  <dc:subject/>
  <dc:title/>
</cp:coreProperties>
</file>