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budgétaire" sheetId="1" state="visible" r:id="rId2"/>
  </sheets>
  <definedNames>
    <definedName function="false" hidden="false" localSheetId="0" name="_xlnm.Print_Area" vbProcedure="false">'fiche budgétaire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Intitulé</t>
  </si>
  <si>
    <t xml:space="preserve">tutelle curatelle d'Etat</t>
  </si>
  <si>
    <t xml:space="preserve">TPSA</t>
  </si>
  <si>
    <t xml:space="preserve">mandats spéciaux</t>
  </si>
  <si>
    <t xml:space="preserve">gérants de tutelle</t>
  </si>
  <si>
    <t xml:space="preserve">Total </t>
  </si>
  <si>
    <t xml:space="preserve">bilan (provisoire) 2002</t>
  </si>
  <si>
    <t xml:space="preserve">Gérance hosp</t>
  </si>
  <si>
    <t xml:space="preserve">Gérance privée</t>
  </si>
  <si>
    <t xml:space="preserve">Nombre de mesures au 31/12/2002</t>
  </si>
  <si>
    <t xml:space="preserve">nb de mesures en moyenne dans l'année</t>
  </si>
  <si>
    <t xml:space="preserve">coût brut du mois/mesure </t>
  </si>
  <si>
    <t xml:space="preserve">coût brut annuel de la mesure</t>
  </si>
  <si>
    <t xml:space="preserve">dépense brute</t>
  </si>
  <si>
    <t xml:space="preserve">prélèvements</t>
  </si>
  <si>
    <t xml:space="preserve">dépense nette à la charge des financeurs publics</t>
  </si>
  <si>
    <t xml:space="preserve">perspectives 2003</t>
  </si>
  <si>
    <t xml:space="preserve">effet volume</t>
  </si>
  <si>
    <t xml:space="preserve">Nombre de mesures au 31/12/2003</t>
  </si>
  <si>
    <t xml:space="preserve">revalorisation mois/mesure</t>
  </si>
  <si>
    <t xml:space="preserve">LFI 2003</t>
  </si>
  <si>
    <t xml:space="preserve">insuffisance</t>
  </si>
  <si>
    <t xml:space="preserve">perspectives 2004</t>
  </si>
  <si>
    <t xml:space="preserve">Nombre de mesures au 31/12/200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F_-;\-* #,##0\ _F_-;_-* &quot;- &quot;_F_-;_-@_-"/>
    <numFmt numFmtId="166" formatCode="_-* #,##0.00\ _F_-;\-* #,##0.00\ _F_-;_-* \-??\ _F_-;_-@_-"/>
    <numFmt numFmtId="167" formatCode="_-* #,##0&quot; F&quot;_-;\-* #,##0&quot; F&quot;_-;_-* &quot;- F&quot;_-;_-@_-"/>
    <numFmt numFmtId="168" formatCode="_-* #,##0.00&quot; F&quot;_-;\-* #,##0.00&quot; F&quot;_-;_-* \-??&quot; F&quot;_-;_-@_-"/>
    <numFmt numFmtId="169" formatCode="#,##0_ ;[RED]\-#,##0\ "/>
    <numFmt numFmtId="170" formatCode="#,##0.0_ ;[RED]\-#,##0.0\ "/>
    <numFmt numFmtId="171" formatCode="0"/>
    <numFmt numFmtId="172" formatCode="_-* #,##0.00\ _€_-;\-* #,##0.00\ _€_-;_-* \-??\ _€_-;_-@_-"/>
    <numFmt numFmtId="173" formatCode="_-* #,##0\ _€_-;\-* #,##0\ _€_-;_-* \-??\ _€_-;_-@_-"/>
    <numFmt numFmtId="174" formatCode="0.00%"/>
    <numFmt numFmtId="175" formatCode="#,##0.00_ ;[RED]\-#,##0.00\ "/>
    <numFmt numFmtId="176" formatCode="0%"/>
    <numFmt numFmtId="177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sz val="10"/>
      <name val="Times New Roman"/>
      <family val="0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3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6" xfId="3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6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6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LFI04" xfId="20"/>
    <cellStyle name="Milliers [0]_plf1" xfId="21"/>
    <cellStyle name="Milliers_LFI04" xfId="22"/>
    <cellStyle name="Milliers_plf1" xfId="23"/>
    <cellStyle name="Monétaire [0]_LFI04" xfId="24"/>
    <cellStyle name="Monétaire [0]_plf1" xfId="25"/>
    <cellStyle name="Monétaire_LFI04" xfId="26"/>
    <cellStyle name="Monétaire_plf1" xfId="27"/>
    <cellStyle name="Normal_estim08-04exoMVseuil1,2" xfId="28"/>
    <cellStyle name="Normal_HYPOTHESES" xfId="29"/>
    <cellStyle name="Normal_HYPOTHESES2" xfId="30"/>
    <cellStyle name="Normal_LFI04" xfId="31"/>
    <cellStyle name="Normal_pers12SMIC" xfId="32"/>
    <cellStyle name="Normal_persprelev" xfId="33"/>
    <cellStyle name="Normal_plf1" xfId="34"/>
    <cellStyle name="Normal_prélèv toutes mesures" xfId="35"/>
    <cellStyle name="Normal_seuilparticEtat" xfId="36"/>
    <cellStyle name="Normal_simulation prelev01" xfId="37"/>
    <cellStyle name="Normal_simulation prelev01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12.28"/>
    <col collapsed="false" customWidth="true" hidden="false" outlineLevel="0" max="3" min="3" style="2" width="11.28"/>
    <col collapsed="false" customWidth="true" hidden="false" outlineLevel="0" max="4" min="4" style="2" width="11.85"/>
    <col collapsed="false" customWidth="true" hidden="false" outlineLevel="0" max="5" min="5" style="2" width="11.7"/>
    <col collapsed="false" customWidth="true" hidden="false" outlineLevel="0" max="6" min="6" style="2" width="13.14"/>
    <col collapsed="false" customWidth="true" hidden="false" outlineLevel="0" max="7" min="7" style="2" width="12.28"/>
    <col collapsed="false" customWidth="true" hidden="false" outlineLevel="0" max="8" min="8" style="2" width="11.13"/>
    <col collapsed="false" customWidth="true" hidden="false" outlineLevel="0" max="9" min="9" style="2" width="9.85"/>
    <col collapsed="false" customWidth="false" hidden="false" outlineLevel="0" max="257" min="10" style="2" width="8.85"/>
  </cols>
  <sheetData>
    <row r="1" s="6" customFormat="true" ht="26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/>
      <c r="G1" s="5" t="s">
        <v>5</v>
      </c>
    </row>
    <row r="2" customFormat="false" ht="12.75" hidden="false" customHeight="false" outlineLevel="0" collapsed="false">
      <c r="A2" s="7"/>
      <c r="B2" s="8"/>
      <c r="C2" s="9"/>
      <c r="D2" s="9"/>
      <c r="E2" s="8"/>
      <c r="F2" s="10"/>
      <c r="G2" s="9"/>
    </row>
    <row r="3" s="15" customFormat="true" ht="12.75" hidden="false" customHeight="false" outlineLevel="0" collapsed="false">
      <c r="A3" s="11" t="s">
        <v>6</v>
      </c>
      <c r="B3" s="12"/>
      <c r="C3" s="13"/>
      <c r="D3" s="13"/>
      <c r="E3" s="12" t="s">
        <v>7</v>
      </c>
      <c r="F3" s="14" t="s">
        <v>8</v>
      </c>
      <c r="G3" s="13"/>
    </row>
    <row r="4" s="20" customFormat="true" ht="12.75" hidden="false" customHeight="false" outlineLevel="0" collapsed="false">
      <c r="A4" s="16" t="s">
        <v>9</v>
      </c>
      <c r="B4" s="17" t="n">
        <v>153200</v>
      </c>
      <c r="C4" s="18" t="n">
        <v>65000</v>
      </c>
      <c r="D4" s="18" t="n">
        <v>4300</v>
      </c>
      <c r="E4" s="17" t="n">
        <f aca="false">E14*100/110</f>
        <v>63636.3636363636</v>
      </c>
      <c r="F4" s="19" t="n">
        <f aca="false">F14*100/110</f>
        <v>36363.6363636364</v>
      </c>
      <c r="G4" s="18" t="n">
        <f aca="false">SUM(B4:F4)</f>
        <v>322500</v>
      </c>
    </row>
    <row r="5" customFormat="false" ht="25.5" hidden="false" customHeight="false" outlineLevel="0" collapsed="false">
      <c r="A5" s="21" t="s">
        <v>10</v>
      </c>
      <c r="B5" s="22" t="n">
        <f aca="false">(139768+153207)/2</f>
        <v>146487.5</v>
      </c>
      <c r="C5" s="23" t="n">
        <f aca="false">(62243+65000)/2</f>
        <v>63621.5</v>
      </c>
      <c r="D5" s="23" t="n">
        <f aca="false">D4</f>
        <v>4300</v>
      </c>
      <c r="E5" s="17" t="n">
        <f aca="false">(E4+E4*100/110)/2</f>
        <v>60743.8016528926</v>
      </c>
      <c r="F5" s="19" t="n">
        <f aca="false">(F4+F4*100/110)/2</f>
        <v>34710.7438016529</v>
      </c>
      <c r="G5" s="18" t="n">
        <f aca="false">SUM(B5:F5)</f>
        <v>309863.545454545</v>
      </c>
      <c r="H5" s="20"/>
    </row>
    <row r="6" customFormat="false" ht="12.75" hidden="false" customHeight="false" outlineLevel="0" collapsed="false">
      <c r="A6" s="21" t="s">
        <v>11</v>
      </c>
      <c r="B6" s="24" t="n">
        <f aca="false">B7/12</f>
        <v>94.4567556958785</v>
      </c>
      <c r="C6" s="23" t="n">
        <v>183</v>
      </c>
      <c r="D6" s="23"/>
      <c r="E6" s="25" t="n">
        <v>72.391984193565</v>
      </c>
      <c r="F6" s="26" t="n">
        <f aca="false">F7/12</f>
        <v>50.9492463753429</v>
      </c>
      <c r="G6" s="18"/>
      <c r="H6" s="20"/>
    </row>
    <row r="7" customFormat="false" ht="12.75" hidden="false" customHeight="false" outlineLevel="0" collapsed="false">
      <c r="A7" s="21" t="s">
        <v>12</v>
      </c>
      <c r="B7" s="27" t="n">
        <f aca="false">B8/B5</f>
        <v>1133.48106835054</v>
      </c>
      <c r="C7" s="23" t="n">
        <f aca="false">C8/C5</f>
        <v>2196</v>
      </c>
      <c r="D7" s="23"/>
      <c r="E7" s="17" t="n">
        <f aca="false">E6*12</f>
        <v>868.703810322779</v>
      </c>
      <c r="F7" s="19" t="n">
        <f aca="false">F8/F5</f>
        <v>611.390956504114</v>
      </c>
      <c r="G7" s="18"/>
      <c r="H7" s="20"/>
    </row>
    <row r="8" s="20" customFormat="true" ht="12.75" hidden="false" customHeight="false" outlineLevel="0" collapsed="false">
      <c r="A8" s="28" t="s">
        <v>13</v>
      </c>
      <c r="B8" s="29" t="n">
        <f aca="false">B10+B9</f>
        <v>166040808</v>
      </c>
      <c r="C8" s="30" t="n">
        <f aca="false">C5*C6*12</f>
        <v>139712814</v>
      </c>
      <c r="D8" s="30" t="n">
        <v>0</v>
      </c>
      <c r="E8" s="29" t="n">
        <f aca="false">E7*E5</f>
        <v>52768371.9493589</v>
      </c>
      <c r="F8" s="31" t="n">
        <f aca="false">F9</f>
        <v>21221834.8538618</v>
      </c>
      <c r="G8" s="30" t="n">
        <f aca="false">SUM(B8:F8)</f>
        <v>379743828.803221</v>
      </c>
    </row>
    <row r="9" customFormat="false" ht="12.75" hidden="false" customHeight="false" outlineLevel="0" collapsed="false">
      <c r="A9" s="21" t="s">
        <v>14</v>
      </c>
      <c r="B9" s="27" t="n">
        <v>32000000</v>
      </c>
      <c r="C9" s="23"/>
      <c r="D9" s="23" t="n">
        <v>0</v>
      </c>
      <c r="E9" s="32" t="n">
        <f aca="false">193.050298108553*E5</f>
        <v>11726609.0173377</v>
      </c>
      <c r="F9" s="19" t="n">
        <f aca="false">F20-F20*F13</f>
        <v>21221834.8538618</v>
      </c>
      <c r="G9" s="18" t="n">
        <f aca="false">SUM(B9:F9)</f>
        <v>64948443.8711995</v>
      </c>
      <c r="H9" s="20"/>
    </row>
    <row r="10" s="20" customFormat="true" ht="25.5" hidden="false" customHeight="false" outlineLevel="0" collapsed="false">
      <c r="A10" s="33" t="s">
        <v>15</v>
      </c>
      <c r="B10" s="29" t="n">
        <v>134040808</v>
      </c>
      <c r="C10" s="30" t="n">
        <f aca="false">C8</f>
        <v>139712814</v>
      </c>
      <c r="D10" s="30" t="n">
        <v>0</v>
      </c>
      <c r="E10" s="34" t="n">
        <f aca="false">E8-E9</f>
        <v>41041762.9320212</v>
      </c>
      <c r="F10" s="31"/>
      <c r="G10" s="30" t="n">
        <f aca="false">SUM(B10:F10)</f>
        <v>314795384.932021</v>
      </c>
    </row>
    <row r="11" customFormat="false" ht="12.75" hidden="false" customHeight="false" outlineLevel="0" collapsed="false">
      <c r="A11" s="21"/>
      <c r="B11" s="27"/>
      <c r="C11" s="23"/>
      <c r="D11" s="23"/>
      <c r="E11" s="17"/>
      <c r="F11" s="19"/>
      <c r="G11" s="18"/>
      <c r="H11" s="20"/>
    </row>
    <row r="12" s="15" customFormat="true" ht="12.75" hidden="false" customHeight="false" outlineLevel="0" collapsed="false">
      <c r="A12" s="11" t="s">
        <v>16</v>
      </c>
      <c r="B12" s="12"/>
      <c r="C12" s="13"/>
      <c r="D12" s="13"/>
      <c r="E12" s="12"/>
      <c r="F12" s="14"/>
      <c r="G12" s="18"/>
      <c r="H12" s="20"/>
    </row>
    <row r="13" s="41" customFormat="true" ht="12.75" hidden="false" customHeight="false" outlineLevel="0" collapsed="false">
      <c r="A13" s="35" t="s">
        <v>17</v>
      </c>
      <c r="B13" s="36" t="n">
        <v>0.0962</v>
      </c>
      <c r="C13" s="37" t="n">
        <v>0.011</v>
      </c>
      <c r="D13" s="38" t="n">
        <v>0.1</v>
      </c>
      <c r="E13" s="39" t="n">
        <v>0.1</v>
      </c>
      <c r="F13" s="40" t="n">
        <v>0.1</v>
      </c>
      <c r="G13" s="18"/>
      <c r="H13" s="20"/>
    </row>
    <row r="14" s="41" customFormat="true" ht="12.75" hidden="false" customHeight="false" outlineLevel="0" collapsed="false">
      <c r="A14" s="16" t="s">
        <v>18</v>
      </c>
      <c r="B14" s="42" t="n">
        <f aca="false">B4*B13+B4</f>
        <v>167937.84</v>
      </c>
      <c r="C14" s="43" t="n">
        <f aca="false">C4*C13+C4</f>
        <v>65715</v>
      </c>
      <c r="D14" s="44" t="n">
        <f aca="false">D4+D4*D13</f>
        <v>4730</v>
      </c>
      <c r="E14" s="17" t="n">
        <v>70000</v>
      </c>
      <c r="F14" s="45" t="n">
        <v>40000</v>
      </c>
      <c r="G14" s="18" t="n">
        <f aca="false">SUM(B14:F14)</f>
        <v>348382.84</v>
      </c>
      <c r="H14" s="20"/>
    </row>
    <row r="15" customFormat="false" ht="29.25" hidden="false" customHeight="true" outlineLevel="0" collapsed="false">
      <c r="A15" s="21" t="s">
        <v>10</v>
      </c>
      <c r="B15" s="27" t="n">
        <f aca="false">(B4+B14)/2</f>
        <v>160568.92</v>
      </c>
      <c r="C15" s="18" t="n">
        <f aca="false">(C14+C4)/2</f>
        <v>65357.5</v>
      </c>
      <c r="D15" s="23" t="n">
        <f aca="false">D14</f>
        <v>4730</v>
      </c>
      <c r="E15" s="17" t="n">
        <f aca="false">(E4+E14)/2</f>
        <v>66818.1818181818</v>
      </c>
      <c r="F15" s="19" t="n">
        <f aca="false">(F14+F4)/2</f>
        <v>38181.8181818182</v>
      </c>
      <c r="G15" s="18" t="n">
        <f aca="false">SUM(B15:F15)</f>
        <v>335656.42</v>
      </c>
      <c r="H15" s="20"/>
    </row>
    <row r="16" s="41" customFormat="true" ht="12.75" hidden="false" customHeight="false" outlineLevel="0" collapsed="false">
      <c r="A16" s="35" t="s">
        <v>19</v>
      </c>
      <c r="B16" s="36" t="n">
        <v>0.0202</v>
      </c>
      <c r="C16" s="37" t="n">
        <f aca="false">B16</f>
        <v>0.0202</v>
      </c>
      <c r="D16" s="38"/>
      <c r="E16" s="39" t="n">
        <f aca="false">B16</f>
        <v>0.0202</v>
      </c>
      <c r="F16" s="40"/>
      <c r="G16" s="18"/>
      <c r="H16" s="20"/>
    </row>
    <row r="17" customFormat="false" ht="12.75" hidden="false" customHeight="false" outlineLevel="0" collapsed="false">
      <c r="A17" s="21" t="s">
        <v>11</v>
      </c>
      <c r="B17" s="24" t="n">
        <f aca="false">B18/12</f>
        <v>95.8682612483994</v>
      </c>
      <c r="C17" s="23" t="n">
        <f aca="false">C21/C15/12</f>
        <v>183.697170430326</v>
      </c>
      <c r="D17" s="23"/>
      <c r="E17" s="46" t="n">
        <f aca="false">E18/12</f>
        <v>73.7213642669377</v>
      </c>
      <c r="F17" s="47" t="n">
        <f aca="false">F18/12</f>
        <v>51.4638852276191</v>
      </c>
      <c r="G17" s="18"/>
      <c r="H17" s="20"/>
    </row>
    <row r="18" customFormat="false" ht="12.75" hidden="false" customHeight="false" outlineLevel="0" collapsed="false">
      <c r="A18" s="21" t="s">
        <v>12</v>
      </c>
      <c r="B18" s="27" t="n">
        <f aca="false">B19/B15</f>
        <v>1150.41913498079</v>
      </c>
      <c r="C18" s="23" t="n">
        <f aca="false">C17*12</f>
        <v>2204.36604516391</v>
      </c>
      <c r="D18" s="23"/>
      <c r="E18" s="17" t="n">
        <f aca="false">E19/E15</f>
        <v>884.656371203252</v>
      </c>
      <c r="F18" s="17" t="n">
        <f aca="false">F19/F15</f>
        <v>617.566622731429</v>
      </c>
      <c r="G18" s="18"/>
      <c r="H18" s="20"/>
    </row>
    <row r="19" s="20" customFormat="true" ht="12.75" hidden="false" customHeight="false" outlineLevel="0" collapsed="false">
      <c r="A19" s="28" t="s">
        <v>13</v>
      </c>
      <c r="B19" s="29" t="n">
        <f aca="false">B21+B20</f>
        <v>184721558.0512</v>
      </c>
      <c r="C19" s="30" t="n">
        <f aca="false">(C8*C13)+(C8*C16)+C8</f>
        <v>144071853.7968</v>
      </c>
      <c r="D19" s="30" t="n">
        <v>0</v>
      </c>
      <c r="E19" s="29" t="n">
        <f aca="false">E8*E13+E8*E16+E8</f>
        <v>59111130.2576719</v>
      </c>
      <c r="F19" s="31" t="n">
        <v>23579816.5042909</v>
      </c>
      <c r="G19" s="30" t="n">
        <f aca="false">SUM(B19:F19)</f>
        <v>411484358.609963</v>
      </c>
    </row>
    <row r="20" customFormat="false" ht="12.75" hidden="false" customHeight="false" outlineLevel="0" collapsed="false">
      <c r="A20" s="21" t="s">
        <v>14</v>
      </c>
      <c r="B20" s="27" t="n">
        <f aca="false">B9+B9*B13</f>
        <v>35078400</v>
      </c>
      <c r="C20" s="23"/>
      <c r="D20" s="23" t="n">
        <v>0</v>
      </c>
      <c r="E20" s="17" t="n">
        <f aca="false">E9*E13+E9</f>
        <v>12899269.9190715</v>
      </c>
      <c r="F20" s="19" t="n">
        <v>23579816.5042909</v>
      </c>
      <c r="G20" s="18" t="n">
        <f aca="false">SUM(B20:F20)</f>
        <v>71557486.4233624</v>
      </c>
      <c r="H20" s="20"/>
    </row>
    <row r="21" s="20" customFormat="true" ht="25.5" hidden="false" customHeight="false" outlineLevel="0" collapsed="false">
      <c r="A21" s="33" t="s">
        <v>15</v>
      </c>
      <c r="B21" s="29" t="n">
        <f aca="false">B10*B13+B10*B16+B10</f>
        <v>149643158.0512</v>
      </c>
      <c r="C21" s="30" t="n">
        <f aca="false">C19</f>
        <v>144071853.7968</v>
      </c>
      <c r="D21" s="30" t="n">
        <v>0</v>
      </c>
      <c r="E21" s="29" t="n">
        <f aca="false">E19-E20</f>
        <v>46211860.3386004</v>
      </c>
      <c r="F21" s="31"/>
      <c r="G21" s="30" t="n">
        <f aca="false">SUM(B21:F21)</f>
        <v>339926872.1866</v>
      </c>
    </row>
    <row r="22" s="52" customFormat="true" ht="12.75" hidden="false" customHeight="false" outlineLevel="0" collapsed="false">
      <c r="A22" s="48" t="s">
        <v>20</v>
      </c>
      <c r="B22" s="49" t="n">
        <v>128100000</v>
      </c>
      <c r="C22" s="50"/>
      <c r="D22" s="50"/>
      <c r="E22" s="49"/>
      <c r="F22" s="51"/>
      <c r="G22" s="18"/>
    </row>
    <row r="23" s="52" customFormat="true" ht="12.75" hidden="false" customHeight="false" outlineLevel="0" collapsed="false">
      <c r="A23" s="48" t="s">
        <v>21</v>
      </c>
      <c r="B23" s="49" t="n">
        <f aca="false">B21-B22</f>
        <v>21543158.0512</v>
      </c>
      <c r="C23" s="50"/>
      <c r="D23" s="50"/>
      <c r="E23" s="49"/>
      <c r="F23" s="51"/>
      <c r="G23" s="18"/>
    </row>
    <row r="24" s="52" customFormat="true" ht="12.75" hidden="false" customHeight="false" outlineLevel="0" collapsed="false">
      <c r="A24" s="48"/>
      <c r="B24" s="49"/>
      <c r="C24" s="50"/>
      <c r="D24" s="50"/>
      <c r="E24" s="49"/>
      <c r="F24" s="51"/>
      <c r="G24" s="18"/>
    </row>
    <row r="25" s="52" customFormat="true" ht="12.75" hidden="false" customHeight="false" outlineLevel="0" collapsed="false">
      <c r="A25" s="11" t="s">
        <v>22</v>
      </c>
      <c r="B25" s="49"/>
      <c r="C25" s="50"/>
      <c r="D25" s="50"/>
      <c r="E25" s="49"/>
      <c r="F25" s="51"/>
      <c r="G25" s="18"/>
    </row>
    <row r="26" s="52" customFormat="true" ht="12.75" hidden="false" customHeight="false" outlineLevel="0" collapsed="false">
      <c r="A26" s="35" t="s">
        <v>17</v>
      </c>
      <c r="B26" s="53" t="n">
        <v>0.0962</v>
      </c>
      <c r="C26" s="54" t="n">
        <v>0.011</v>
      </c>
      <c r="D26" s="55" t="n">
        <v>0.1</v>
      </c>
      <c r="E26" s="56" t="n">
        <v>0.1</v>
      </c>
      <c r="F26" s="57" t="n">
        <v>0.1</v>
      </c>
      <c r="G26" s="18"/>
    </row>
    <row r="27" s="52" customFormat="true" ht="12.75" hidden="false" customHeight="false" outlineLevel="0" collapsed="false">
      <c r="A27" s="16" t="s">
        <v>23</v>
      </c>
      <c r="B27" s="58" t="n">
        <f aca="false">B14*B26+B14</f>
        <v>184093.460208</v>
      </c>
      <c r="C27" s="59" t="n">
        <f aca="false">C14*C26+C14</f>
        <v>66437.865</v>
      </c>
      <c r="D27" s="59" t="n">
        <f aca="false">D14*D26+D14</f>
        <v>5203</v>
      </c>
      <c r="E27" s="58" t="n">
        <f aca="false">E14*E26+E14</f>
        <v>77000</v>
      </c>
      <c r="F27" s="60" t="n">
        <f aca="false">F14*F26+F14</f>
        <v>44000</v>
      </c>
      <c r="G27" s="18" t="n">
        <f aca="false">SUM(B27:F27)</f>
        <v>376734.325208</v>
      </c>
    </row>
    <row r="28" s="52" customFormat="true" ht="27" hidden="false" customHeight="true" outlineLevel="0" collapsed="false">
      <c r="A28" s="21" t="s">
        <v>10</v>
      </c>
      <c r="B28" s="58" t="n">
        <f aca="false">(B27+B14)/2</f>
        <v>176015.650104</v>
      </c>
      <c r="C28" s="59" t="n">
        <f aca="false">(C14+C27)/2</f>
        <v>66076.4325</v>
      </c>
      <c r="D28" s="59" t="n">
        <f aca="false">D27</f>
        <v>5203</v>
      </c>
      <c r="E28" s="58" t="n">
        <f aca="false">(E14+E27)/2</f>
        <v>73500</v>
      </c>
      <c r="F28" s="60" t="n">
        <f aca="false">(F14+F27)/2</f>
        <v>42000</v>
      </c>
      <c r="G28" s="18" t="n">
        <f aca="false">SUM(B28:F28)</f>
        <v>362795.082604</v>
      </c>
    </row>
    <row r="29" s="52" customFormat="true" ht="12.75" hidden="false" customHeight="false" outlineLevel="0" collapsed="false">
      <c r="A29" s="35" t="s">
        <v>19</v>
      </c>
      <c r="B29" s="53" t="n">
        <v>0.0202</v>
      </c>
      <c r="C29" s="61" t="n">
        <v>0.0202</v>
      </c>
      <c r="D29" s="18"/>
      <c r="E29" s="53" t="n">
        <v>0.0202</v>
      </c>
      <c r="F29" s="62"/>
      <c r="G29" s="18"/>
    </row>
    <row r="30" s="52" customFormat="true" ht="12.75" hidden="false" customHeight="false" outlineLevel="0" collapsed="false">
      <c r="A30" s="21" t="s">
        <v>11</v>
      </c>
      <c r="B30" s="46" t="n">
        <f aca="false">B31/12</f>
        <v>97.299380105751</v>
      </c>
      <c r="C30" s="18" t="n">
        <f aca="false">C31/12</f>
        <v>187.367479869191</v>
      </c>
      <c r="D30" s="18"/>
      <c r="E30" s="46" t="n">
        <f aca="false">E31/12</f>
        <v>75.0751565925669</v>
      </c>
      <c r="F30" s="47" t="n">
        <f aca="false">F31/12</f>
        <v>51.463885227619</v>
      </c>
      <c r="G30" s="18"/>
    </row>
    <row r="31" s="52" customFormat="true" ht="12.75" hidden="false" customHeight="false" outlineLevel="0" collapsed="false">
      <c r="A31" s="21" t="s">
        <v>12</v>
      </c>
      <c r="B31" s="17" t="n">
        <f aca="false">B32/B28</f>
        <v>1167.59256126901</v>
      </c>
      <c r="C31" s="18" t="n">
        <f aca="false">C32/C28</f>
        <v>2248.40975843029</v>
      </c>
      <c r="D31" s="18"/>
      <c r="E31" s="17" t="n">
        <f aca="false">E32/E28</f>
        <v>900.901879110803</v>
      </c>
      <c r="F31" s="17" t="n">
        <f aca="false">F32/F28</f>
        <v>617.566622731429</v>
      </c>
      <c r="G31" s="18"/>
    </row>
    <row r="32" s="52" customFormat="true" ht="12.75" hidden="false" customHeight="false" outlineLevel="0" collapsed="false">
      <c r="A32" s="28" t="s">
        <v>13</v>
      </c>
      <c r="B32" s="29" t="n">
        <f aca="false">B34+B33</f>
        <v>205514563.72836</v>
      </c>
      <c r="C32" s="30" t="n">
        <f aca="false">C19+C19*C26+C19*C29</f>
        <v>148566895.63526</v>
      </c>
      <c r="D32" s="30" t="n">
        <v>0</v>
      </c>
      <c r="E32" s="29" t="n">
        <f aca="false">E19*E26+E19*E29+E19</f>
        <v>66216288.114644</v>
      </c>
      <c r="F32" s="31" t="n">
        <f aca="false">F33+F34</f>
        <v>25937798.15472</v>
      </c>
      <c r="G32" s="30" t="n">
        <f aca="false">SUM(B32:F32)</f>
        <v>446235545.632984</v>
      </c>
    </row>
    <row r="33" s="52" customFormat="true" ht="12" hidden="false" customHeight="true" outlineLevel="0" collapsed="false">
      <c r="A33" s="21" t="s">
        <v>14</v>
      </c>
      <c r="B33" s="17" t="n">
        <f aca="false">B20+B20*B26</f>
        <v>38452942.08</v>
      </c>
      <c r="C33" s="18"/>
      <c r="D33" s="18" t="n">
        <v>0</v>
      </c>
      <c r="E33" s="17" t="n">
        <f aca="false">E20*E26+E20</f>
        <v>14189196.9109786</v>
      </c>
      <c r="F33" s="17" t="n">
        <f aca="false">F20+F20*F26</f>
        <v>25937798.15472</v>
      </c>
      <c r="G33" s="18" t="n">
        <f aca="false">SUM(B33:F33)</f>
        <v>78579937.1456987</v>
      </c>
    </row>
    <row r="34" s="52" customFormat="true" ht="26.25" hidden="false" customHeight="false" outlineLevel="0" collapsed="false">
      <c r="A34" s="63" t="s">
        <v>15</v>
      </c>
      <c r="B34" s="64" t="n">
        <f aca="false">B21+B21*B26+B21*B29</f>
        <v>167061621.64836</v>
      </c>
      <c r="C34" s="65" t="n">
        <f aca="false">C32</f>
        <v>148566895.63526</v>
      </c>
      <c r="D34" s="65" t="n">
        <v>0</v>
      </c>
      <c r="E34" s="64" t="n">
        <f aca="false">E32-E33</f>
        <v>52027091.2036654</v>
      </c>
      <c r="F34" s="66"/>
      <c r="G34" s="67" t="n">
        <f aca="false">SUM(B34:F34)</f>
        <v>367655608.487285</v>
      </c>
    </row>
    <row r="35" customFormat="false" ht="12.75" hidden="false" customHeight="false" outlineLevel="0" collapsed="false">
      <c r="D35" s="68"/>
    </row>
    <row r="36" customFormat="false" ht="12.75" hidden="false" customHeight="false" outlineLevel="0" collapsed="false">
      <c r="D36" s="68"/>
    </row>
    <row r="37" customFormat="false" ht="12.75" hidden="false" customHeight="false" outlineLevel="0" collapsed="false">
      <c r="A37" s="21"/>
      <c r="D37" s="68"/>
    </row>
    <row r="38" customFormat="false" ht="12.75" hidden="false" customHeight="false" outlineLevel="0" collapsed="false">
      <c r="A38" s="21"/>
      <c r="D38" s="68"/>
      <c r="E38" s="68"/>
    </row>
    <row r="39" customFormat="false" ht="12.75" hidden="false" customHeight="false" outlineLevel="0" collapsed="false">
      <c r="A39" s="21"/>
      <c r="D39" s="68"/>
      <c r="E39" s="68"/>
    </row>
    <row r="40" customFormat="false" ht="12.75" hidden="false" customHeight="false" outlineLevel="0" collapsed="false">
      <c r="A40" s="69"/>
      <c r="D40" s="68"/>
      <c r="E40" s="68"/>
    </row>
    <row r="41" customFormat="false" ht="12.75" hidden="false" customHeight="false" outlineLevel="0" collapsed="false">
      <c r="A41" s="21"/>
      <c r="D41" s="68"/>
      <c r="E41" s="68"/>
    </row>
    <row r="42" customFormat="false" ht="12.75" hidden="false" customHeight="false" outlineLevel="0" collapsed="false">
      <c r="A42" s="21"/>
      <c r="D42" s="68"/>
      <c r="E42" s="68"/>
    </row>
    <row r="43" customFormat="false" ht="12.75" hidden="false" customHeight="false" outlineLevel="0" collapsed="false">
      <c r="D43" s="68"/>
      <c r="E43" s="68"/>
    </row>
    <row r="44" customFormat="false" ht="12.75" hidden="false" customHeight="false" outlineLevel="0" collapsed="false">
      <c r="D44" s="68"/>
      <c r="E44" s="68"/>
    </row>
  </sheetData>
  <mergeCells count="1">
    <mergeCell ref="E1:F1"/>
  </mergeCells>
  <printOptions headings="false" gridLines="false" gridLinesSet="true" horizontalCentered="true" verticalCentered="true"/>
  <pageMargins left="0.196527777777778" right="0.196527777777778" top="0.590972222222222" bottom="0.39375" header="0.315277777777778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L&amp;UAnnexe 23&amp;C&amp;"Times New Roman,Regular"&amp;12&amp;UFiche budgétaire: &amp;Udispositif existant et estimations 2003 et 200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0:09:13Z</dcterms:created>
  <dc:creator>Changer ce nom</dc:creator>
  <dc:description/>
  <dc:language>en-US</dc:language>
  <cp:lastModifiedBy>Changer ce nom</cp:lastModifiedBy>
  <cp:lastPrinted>2003-04-23T10:13:00Z</cp:lastPrinted>
  <cp:revision>0</cp:revision>
  <dc:subject/>
  <dc:title/>
</cp:coreProperties>
</file>